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C$1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7" uniqueCount="2317">
  <si>
    <t xml:space="preserve">准考证号</t>
  </si>
  <si>
    <t xml:space="preserve">学号</t>
  </si>
  <si>
    <t xml:space="preserve">总分</t>
  </si>
  <si>
    <t xml:space="preserve">2021100101</t>
  </si>
  <si>
    <t xml:space="preserve">202030910194</t>
  </si>
  <si>
    <t xml:space="preserve">2021100103</t>
  </si>
  <si>
    <t xml:space="preserve">202030910192</t>
  </si>
  <si>
    <t xml:space="preserve">2021100104</t>
  </si>
  <si>
    <t xml:space="preserve">201930910230</t>
  </si>
  <si>
    <t xml:space="preserve">2021100106</t>
  </si>
  <si>
    <t xml:space="preserve">202030910202</t>
  </si>
  <si>
    <t xml:space="preserve">2021100109</t>
  </si>
  <si>
    <t xml:space="preserve">202030910210</t>
  </si>
  <si>
    <t xml:space="preserve">2021100110</t>
  </si>
  <si>
    <t xml:space="preserve">202030910209</t>
  </si>
  <si>
    <t xml:space="preserve">2021100112</t>
  </si>
  <si>
    <t xml:space="preserve">202030910207</t>
  </si>
  <si>
    <t xml:space="preserve">2021100113</t>
  </si>
  <si>
    <t xml:space="preserve">202030910215</t>
  </si>
  <si>
    <t xml:space="preserve">2021100114</t>
  </si>
  <si>
    <t xml:space="preserve">202030910214</t>
  </si>
  <si>
    <t xml:space="preserve">2021100115</t>
  </si>
  <si>
    <t xml:space="preserve">202030910213</t>
  </si>
  <si>
    <t xml:space="preserve">2021100116</t>
  </si>
  <si>
    <t xml:space="preserve">202030910212</t>
  </si>
  <si>
    <t xml:space="preserve">2021100117</t>
  </si>
  <si>
    <t xml:space="preserve">201930910200</t>
  </si>
  <si>
    <t xml:space="preserve">2021100118</t>
  </si>
  <si>
    <t xml:space="preserve">201930910201</t>
  </si>
  <si>
    <t xml:space="preserve">2021100119</t>
  </si>
  <si>
    <t xml:space="preserve">201930910196</t>
  </si>
  <si>
    <t xml:space="preserve">2021100122</t>
  </si>
  <si>
    <t xml:space="preserve">201930910218</t>
  </si>
  <si>
    <t xml:space="preserve">2021100124</t>
  </si>
  <si>
    <t xml:space="preserve">201930910204</t>
  </si>
  <si>
    <t xml:space="preserve">2021100125</t>
  </si>
  <si>
    <t xml:space="preserve">201930910224</t>
  </si>
  <si>
    <t xml:space="preserve">2021100126</t>
  </si>
  <si>
    <t xml:space="preserve">201930910226</t>
  </si>
  <si>
    <t xml:space="preserve">2021100129</t>
  </si>
  <si>
    <t xml:space="preserve">201930910236</t>
  </si>
  <si>
    <t xml:space="preserve">2021100130</t>
  </si>
  <si>
    <t xml:space="preserve">201930910238</t>
  </si>
  <si>
    <t xml:space="preserve">2021100201</t>
  </si>
  <si>
    <t xml:space="preserve">201930910228</t>
  </si>
  <si>
    <t xml:space="preserve">2021100203</t>
  </si>
  <si>
    <t xml:space="preserve">202030910304</t>
  </si>
  <si>
    <t xml:space="preserve">2021100204</t>
  </si>
  <si>
    <t xml:space="preserve">202030910303</t>
  </si>
  <si>
    <t xml:space="preserve">2021100205</t>
  </si>
  <si>
    <t xml:space="preserve">202030910306</t>
  </si>
  <si>
    <t xml:space="preserve">2021100206</t>
  </si>
  <si>
    <t xml:space="preserve">202030910305</t>
  </si>
  <si>
    <t xml:space="preserve">2021100207</t>
  </si>
  <si>
    <t xml:space="preserve">202030910308</t>
  </si>
  <si>
    <t xml:space="preserve">2021100208</t>
  </si>
  <si>
    <t xml:space="preserve">202030910307</t>
  </si>
  <si>
    <t xml:space="preserve">2021100209</t>
  </si>
  <si>
    <t xml:space="preserve">202030910310</t>
  </si>
  <si>
    <t xml:space="preserve">2021100211</t>
  </si>
  <si>
    <t xml:space="preserve">202030910312</t>
  </si>
  <si>
    <t xml:space="preserve">2021100212</t>
  </si>
  <si>
    <t xml:space="preserve">202030910311</t>
  </si>
  <si>
    <t xml:space="preserve">2021100213</t>
  </si>
  <si>
    <t xml:space="preserve">202030910316</t>
  </si>
  <si>
    <t xml:space="preserve">2021100214</t>
  </si>
  <si>
    <t xml:space="preserve">202030910315</t>
  </si>
  <si>
    <t xml:space="preserve">2021100216</t>
  </si>
  <si>
    <t xml:space="preserve">202030910313</t>
  </si>
  <si>
    <t xml:space="preserve">2021100218</t>
  </si>
  <si>
    <t xml:space="preserve">201830910186</t>
  </si>
  <si>
    <t xml:space="preserve">2021100219</t>
  </si>
  <si>
    <t xml:space="preserve">202030910274</t>
  </si>
  <si>
    <t xml:space="preserve">2021100220</t>
  </si>
  <si>
    <t xml:space="preserve">202030910278</t>
  </si>
  <si>
    <t xml:space="preserve">2021100221</t>
  </si>
  <si>
    <t xml:space="preserve">202030910279</t>
  </si>
  <si>
    <t xml:space="preserve">2021100222</t>
  </si>
  <si>
    <t xml:space="preserve">202030910280</t>
  </si>
  <si>
    <t xml:space="preserve">2021100223</t>
  </si>
  <si>
    <t xml:space="preserve">202030910284</t>
  </si>
  <si>
    <t xml:space="preserve">2021100224</t>
  </si>
  <si>
    <t xml:space="preserve">202030910285</t>
  </si>
  <si>
    <t xml:space="preserve">2021100225</t>
  </si>
  <si>
    <t xml:space="preserve">202030910286</t>
  </si>
  <si>
    <t xml:space="preserve">2021100227</t>
  </si>
  <si>
    <t xml:space="preserve">202030910289</t>
  </si>
  <si>
    <t xml:space="preserve">2021100301</t>
  </si>
  <si>
    <t xml:space="preserve">202030910294</t>
  </si>
  <si>
    <t xml:space="preserve">2021100303</t>
  </si>
  <si>
    <t xml:space="preserve">202030910301</t>
  </si>
  <si>
    <t xml:space="preserve">2021100304</t>
  </si>
  <si>
    <t xml:space="preserve">202030910302</t>
  </si>
  <si>
    <t xml:space="preserve">2021100305</t>
  </si>
  <si>
    <t xml:space="preserve">201930910159</t>
  </si>
  <si>
    <t xml:space="preserve">2021100306</t>
  </si>
  <si>
    <t xml:space="preserve">201930910155</t>
  </si>
  <si>
    <t xml:space="preserve">2021100307</t>
  </si>
  <si>
    <t xml:space="preserve">201930910148</t>
  </si>
  <si>
    <t xml:space="preserve">2021100309</t>
  </si>
  <si>
    <t xml:space="preserve">201930910145</t>
  </si>
  <si>
    <t xml:space="preserve">2021100310</t>
  </si>
  <si>
    <t xml:space="preserve">201930910143</t>
  </si>
  <si>
    <t xml:space="preserve">2021100311</t>
  </si>
  <si>
    <t xml:space="preserve">201930910138</t>
  </si>
  <si>
    <t xml:space="preserve">2021100312</t>
  </si>
  <si>
    <t xml:space="preserve">201930910137</t>
  </si>
  <si>
    <t xml:space="preserve">2021100313</t>
  </si>
  <si>
    <t xml:space="preserve">202030910071</t>
  </si>
  <si>
    <t xml:space="preserve">2021100314</t>
  </si>
  <si>
    <t xml:space="preserve">201930910183</t>
  </si>
  <si>
    <t xml:space="preserve">2021100315</t>
  </si>
  <si>
    <t xml:space="preserve">201930910182</t>
  </si>
  <si>
    <t xml:space="preserve">2021100316</t>
  </si>
  <si>
    <t xml:space="preserve">201930910178</t>
  </si>
  <si>
    <t xml:space="preserve">2021100317</t>
  </si>
  <si>
    <t xml:space="preserve">201930910170</t>
  </si>
  <si>
    <t xml:space="preserve">2021100318</t>
  </si>
  <si>
    <t xml:space="preserve">201930910164</t>
  </si>
  <si>
    <t xml:space="preserve">2021100319</t>
  </si>
  <si>
    <t xml:space="preserve">201930910163</t>
  </si>
  <si>
    <t xml:space="preserve">2021100320</t>
  </si>
  <si>
    <t xml:space="preserve">201930910162</t>
  </si>
  <si>
    <t xml:space="preserve">2021100321</t>
  </si>
  <si>
    <t xml:space="preserve">201930910106</t>
  </si>
  <si>
    <t xml:space="preserve">2021100322</t>
  </si>
  <si>
    <t xml:space="preserve">201930910107</t>
  </si>
  <si>
    <t xml:space="preserve">2021100323</t>
  </si>
  <si>
    <t xml:space="preserve">201930910103</t>
  </si>
  <si>
    <t xml:space="preserve">2021100324</t>
  </si>
  <si>
    <t xml:space="preserve">201930910105</t>
  </si>
  <si>
    <t xml:space="preserve">2021100325</t>
  </si>
  <si>
    <t xml:space="preserve">201930910097</t>
  </si>
  <si>
    <t xml:space="preserve">2021100326</t>
  </si>
  <si>
    <t xml:space="preserve">201930910102</t>
  </si>
  <si>
    <t xml:space="preserve">2021100327</t>
  </si>
  <si>
    <t xml:space="preserve">201930910083</t>
  </si>
  <si>
    <t xml:space="preserve">2021100328</t>
  </si>
  <si>
    <t xml:space="preserve">201930910090</t>
  </si>
  <si>
    <t xml:space="preserve">2021100329</t>
  </si>
  <si>
    <t xml:space="preserve">201930910131</t>
  </si>
  <si>
    <t xml:space="preserve">2021100330</t>
  </si>
  <si>
    <t xml:space="preserve">201930910134</t>
  </si>
  <si>
    <t xml:space="preserve">2021100401</t>
  </si>
  <si>
    <t xml:space="preserve">201930910129</t>
  </si>
  <si>
    <t xml:space="preserve">2021100402</t>
  </si>
  <si>
    <t xml:space="preserve">201930910130</t>
  </si>
  <si>
    <t xml:space="preserve">2021100403</t>
  </si>
  <si>
    <t xml:space="preserve">201930910117</t>
  </si>
  <si>
    <t xml:space="preserve">2021100404</t>
  </si>
  <si>
    <t xml:space="preserve">201930910127</t>
  </si>
  <si>
    <t xml:space="preserve">2021100405</t>
  </si>
  <si>
    <t xml:space="preserve">201930910111</t>
  </si>
  <si>
    <t xml:space="preserve">2021100406</t>
  </si>
  <si>
    <t xml:space="preserve">201930910115</t>
  </si>
  <si>
    <t xml:space="preserve">2021100408</t>
  </si>
  <si>
    <t xml:space="preserve">201830910129</t>
  </si>
  <si>
    <t xml:space="preserve">2021100409</t>
  </si>
  <si>
    <t xml:space="preserve">201830910134</t>
  </si>
  <si>
    <t xml:space="preserve">2021100411</t>
  </si>
  <si>
    <t xml:space="preserve">201830910100</t>
  </si>
  <si>
    <t xml:space="preserve">2021100412</t>
  </si>
  <si>
    <t xml:space="preserve">201830910070</t>
  </si>
  <si>
    <t xml:space="preserve">2021100414</t>
  </si>
  <si>
    <t xml:space="preserve">201830910102</t>
  </si>
  <si>
    <t xml:space="preserve">2021100416</t>
  </si>
  <si>
    <t xml:space="preserve">201930910071</t>
  </si>
  <si>
    <t xml:space="preserve">2021100417</t>
  </si>
  <si>
    <t xml:space="preserve">201930910082</t>
  </si>
  <si>
    <t xml:space="preserve">2021100418</t>
  </si>
  <si>
    <t xml:space="preserve">201930910079</t>
  </si>
  <si>
    <t xml:space="preserve">2021100420</t>
  </si>
  <si>
    <t xml:space="preserve">201830910150</t>
  </si>
  <si>
    <t xml:space="preserve">2021100421</t>
  </si>
  <si>
    <t xml:space="preserve">201930910069</t>
  </si>
  <si>
    <t xml:space="preserve">2021100422</t>
  </si>
  <si>
    <t xml:space="preserve">201930910064</t>
  </si>
  <si>
    <t xml:space="preserve">2021100423</t>
  </si>
  <si>
    <t xml:space="preserve">202030910225</t>
  </si>
  <si>
    <t xml:space="preserve">2021100424</t>
  </si>
  <si>
    <t xml:space="preserve">202030910226</t>
  </si>
  <si>
    <t xml:space="preserve">2021100425</t>
  </si>
  <si>
    <t xml:space="preserve">202030910229</t>
  </si>
  <si>
    <t xml:space="preserve">2021100426</t>
  </si>
  <si>
    <t xml:space="preserve">202030910230</t>
  </si>
  <si>
    <t xml:space="preserve">2021100427</t>
  </si>
  <si>
    <t xml:space="preserve">202030910216</t>
  </si>
  <si>
    <t xml:space="preserve">2021100428</t>
  </si>
  <si>
    <t xml:space="preserve">202030910217</t>
  </si>
  <si>
    <t xml:space="preserve">2021100429</t>
  </si>
  <si>
    <t xml:space="preserve">202030910218</t>
  </si>
  <si>
    <t xml:space="preserve">2021100430</t>
  </si>
  <si>
    <t xml:space="preserve">202030910219</t>
  </si>
  <si>
    <t xml:space="preserve">2021100501</t>
  </si>
  <si>
    <t xml:space="preserve">202030910245</t>
  </si>
  <si>
    <t xml:space="preserve">2021100502</t>
  </si>
  <si>
    <t xml:space="preserve">202030910250</t>
  </si>
  <si>
    <t xml:space="preserve">2021100503</t>
  </si>
  <si>
    <t xml:space="preserve">202030910251</t>
  </si>
  <si>
    <t xml:space="preserve">2021100505</t>
  </si>
  <si>
    <t xml:space="preserve">202030910234</t>
  </si>
  <si>
    <t xml:space="preserve">2021100506</t>
  </si>
  <si>
    <t xml:space="preserve">202030910241</t>
  </si>
  <si>
    <t xml:space="preserve">2021100508</t>
  </si>
  <si>
    <t xml:space="preserve">202030910243</t>
  </si>
  <si>
    <t xml:space="preserve">2021100509</t>
  </si>
  <si>
    <t xml:space="preserve">202030910272</t>
  </si>
  <si>
    <t xml:space="preserve">2021100510</t>
  </si>
  <si>
    <t xml:space="preserve">202030910273</t>
  </si>
  <si>
    <t xml:space="preserve">2021100511</t>
  </si>
  <si>
    <t xml:space="preserve">202030910270</t>
  </si>
  <si>
    <t xml:space="preserve">2021100513</t>
  </si>
  <si>
    <t xml:space="preserve">202030910266</t>
  </si>
  <si>
    <t xml:space="preserve">2021100514</t>
  </si>
  <si>
    <t xml:space="preserve">202030910267</t>
  </si>
  <si>
    <t xml:space="preserve">2021100515</t>
  </si>
  <si>
    <t xml:space="preserve">202030910263</t>
  </si>
  <si>
    <t xml:space="preserve">2021100518</t>
  </si>
  <si>
    <t xml:space="preserve">202030910258</t>
  </si>
  <si>
    <t xml:space="preserve">2021100519</t>
  </si>
  <si>
    <t xml:space="preserve">202030910254</t>
  </si>
  <si>
    <t xml:space="preserve">2021100521</t>
  </si>
  <si>
    <t xml:space="preserve">201930910277</t>
  </si>
  <si>
    <t xml:space="preserve">2021100522</t>
  </si>
  <si>
    <t xml:space="preserve">201930910278</t>
  </si>
  <si>
    <t xml:space="preserve">2021100524</t>
  </si>
  <si>
    <t xml:space="preserve">202030710055</t>
  </si>
  <si>
    <t xml:space="preserve">2021100525</t>
  </si>
  <si>
    <t xml:space="preserve">202030710054</t>
  </si>
  <si>
    <t xml:space="preserve">2021100526</t>
  </si>
  <si>
    <t xml:space="preserve">202030710057</t>
  </si>
  <si>
    <t xml:space="preserve">2021100528</t>
  </si>
  <si>
    <t xml:space="preserve">202030710050</t>
  </si>
  <si>
    <t xml:space="preserve">2021100529</t>
  </si>
  <si>
    <t xml:space="preserve">202030710049</t>
  </si>
  <si>
    <t xml:space="preserve">2021100530</t>
  </si>
  <si>
    <t xml:space="preserve">202030710053</t>
  </si>
  <si>
    <t xml:space="preserve">2021100601</t>
  </si>
  <si>
    <t xml:space="preserve">202030710051</t>
  </si>
  <si>
    <t xml:space="preserve">2021100603</t>
  </si>
  <si>
    <t xml:space="preserve">201930710376</t>
  </si>
  <si>
    <t xml:space="preserve">2021100605</t>
  </si>
  <si>
    <t xml:space="preserve">201930710400</t>
  </si>
  <si>
    <t xml:space="preserve">2021100606</t>
  </si>
  <si>
    <t xml:space="preserve">202030710061</t>
  </si>
  <si>
    <t xml:space="preserve">2021100607</t>
  </si>
  <si>
    <t xml:space="preserve">202030710059</t>
  </si>
  <si>
    <t xml:space="preserve">2021100609</t>
  </si>
  <si>
    <t xml:space="preserve">202030710062</t>
  </si>
  <si>
    <t xml:space="preserve">2021100610</t>
  </si>
  <si>
    <t xml:space="preserve">201930710052</t>
  </si>
  <si>
    <t xml:space="preserve">2021100612</t>
  </si>
  <si>
    <t xml:space="preserve">201930710054</t>
  </si>
  <si>
    <t xml:space="preserve">2021100613</t>
  </si>
  <si>
    <t xml:space="preserve">201930710055</t>
  </si>
  <si>
    <t xml:space="preserve">2021100614</t>
  </si>
  <si>
    <t xml:space="preserve">201930710047</t>
  </si>
  <si>
    <t xml:space="preserve">2021100615</t>
  </si>
  <si>
    <t xml:space="preserve">201930710048</t>
  </si>
  <si>
    <t xml:space="preserve">2021100616</t>
  </si>
  <si>
    <t xml:space="preserve">201930710049</t>
  </si>
  <si>
    <t xml:space="preserve">2021100617</t>
  </si>
  <si>
    <t xml:space="preserve">201930710050</t>
  </si>
  <si>
    <t xml:space="preserve">2021100618</t>
  </si>
  <si>
    <t xml:space="preserve">201930710063</t>
  </si>
  <si>
    <t xml:space="preserve">2021100619</t>
  </si>
  <si>
    <t xml:space="preserve">201930710064</t>
  </si>
  <si>
    <t xml:space="preserve">2021100620</t>
  </si>
  <si>
    <t xml:space="preserve">202030710047</t>
  </si>
  <si>
    <t xml:space="preserve">2021100621</t>
  </si>
  <si>
    <t xml:space="preserve">202030710048</t>
  </si>
  <si>
    <t xml:space="preserve">2021100622</t>
  </si>
  <si>
    <t xml:space="preserve">201930710057</t>
  </si>
  <si>
    <t xml:space="preserve">2021100623</t>
  </si>
  <si>
    <t xml:space="preserve">201930710058</t>
  </si>
  <si>
    <t xml:space="preserve">2021100624</t>
  </si>
  <si>
    <t xml:space="preserve">201930710060</t>
  </si>
  <si>
    <t xml:space="preserve">2021100625</t>
  </si>
  <si>
    <t xml:space="preserve">201930710061</t>
  </si>
  <si>
    <t xml:space="preserve">2021100626</t>
  </si>
  <si>
    <t xml:space="preserve">201930710176</t>
  </si>
  <si>
    <t xml:space="preserve">2021100627</t>
  </si>
  <si>
    <t xml:space="preserve">201930710175</t>
  </si>
  <si>
    <t xml:space="preserve">2021100628</t>
  </si>
  <si>
    <t xml:space="preserve">201930710172</t>
  </si>
  <si>
    <t xml:space="preserve">2021100629</t>
  </si>
  <si>
    <t xml:space="preserve">201930710171</t>
  </si>
  <si>
    <t xml:space="preserve">2021100630</t>
  </si>
  <si>
    <t xml:space="preserve">201930710170</t>
  </si>
  <si>
    <t xml:space="preserve">2021100702</t>
  </si>
  <si>
    <t xml:space="preserve">201930710167</t>
  </si>
  <si>
    <t xml:space="preserve">2021100703</t>
  </si>
  <si>
    <t xml:space="preserve">201930710166</t>
  </si>
  <si>
    <t xml:space="preserve">2021100704</t>
  </si>
  <si>
    <t xml:space="preserve">202030710174</t>
  </si>
  <si>
    <t xml:space="preserve">2021100705</t>
  </si>
  <si>
    <t xml:space="preserve">202030710171</t>
  </si>
  <si>
    <t xml:space="preserve">2021100706</t>
  </si>
  <si>
    <t xml:space="preserve">202030710169</t>
  </si>
  <si>
    <t xml:space="preserve">2021100707</t>
  </si>
  <si>
    <t xml:space="preserve">202030710168</t>
  </si>
  <si>
    <t xml:space="preserve">2021100708</t>
  </si>
  <si>
    <t xml:space="preserve">202030710163</t>
  </si>
  <si>
    <t xml:space="preserve">2021100709</t>
  </si>
  <si>
    <t xml:space="preserve">202030710162</t>
  </si>
  <si>
    <t xml:space="preserve">2021100710</t>
  </si>
  <si>
    <t xml:space="preserve">202030710159</t>
  </si>
  <si>
    <t xml:space="preserve">2021100711</t>
  </si>
  <si>
    <t xml:space="preserve">201930710177</t>
  </si>
  <si>
    <t xml:space="preserve">2021100712</t>
  </si>
  <si>
    <t xml:space="preserve">201830710126</t>
  </si>
  <si>
    <t xml:space="preserve">2021100714</t>
  </si>
  <si>
    <t xml:space="preserve">202030710295</t>
  </si>
  <si>
    <t xml:space="preserve">2021100715</t>
  </si>
  <si>
    <t xml:space="preserve">201830710114</t>
  </si>
  <si>
    <t xml:space="preserve">2021100716</t>
  </si>
  <si>
    <t xml:space="preserve">202030710290</t>
  </si>
  <si>
    <t xml:space="preserve">2021100717</t>
  </si>
  <si>
    <t xml:space="preserve">202030710293</t>
  </si>
  <si>
    <t xml:space="preserve">2021100718</t>
  </si>
  <si>
    <t xml:space="preserve">202030710271</t>
  </si>
  <si>
    <t xml:space="preserve">2021100719</t>
  </si>
  <si>
    <t xml:space="preserve">202030710287</t>
  </si>
  <si>
    <t xml:space="preserve">2021100720</t>
  </si>
  <si>
    <t xml:space="preserve">201930710159</t>
  </si>
  <si>
    <t xml:space="preserve">2021100721</t>
  </si>
  <si>
    <t xml:space="preserve">201930710165</t>
  </si>
  <si>
    <t xml:space="preserve">2021100722</t>
  </si>
  <si>
    <t xml:space="preserve">201930710154</t>
  </si>
  <si>
    <t xml:space="preserve">2021100723</t>
  </si>
  <si>
    <t xml:space="preserve">201930710158</t>
  </si>
  <si>
    <t xml:space="preserve">2021100724</t>
  </si>
  <si>
    <t xml:space="preserve">201930710152</t>
  </si>
  <si>
    <t xml:space="preserve">2021100725</t>
  </si>
  <si>
    <t xml:space="preserve">201930710153</t>
  </si>
  <si>
    <t xml:space="preserve">2021100726</t>
  </si>
  <si>
    <t xml:space="preserve">201930710146</t>
  </si>
  <si>
    <t xml:space="preserve">2021100727</t>
  </si>
  <si>
    <t xml:space="preserve">201930710147</t>
  </si>
  <si>
    <t xml:space="preserve">2021100728</t>
  </si>
  <si>
    <t xml:space="preserve">202030710242</t>
  </si>
  <si>
    <t xml:space="preserve">2021100729</t>
  </si>
  <si>
    <t xml:space="preserve">202030710240</t>
  </si>
  <si>
    <t xml:space="preserve">2021100730</t>
  </si>
  <si>
    <t xml:space="preserve">202030710245</t>
  </si>
  <si>
    <t xml:space="preserve">2021100801</t>
  </si>
  <si>
    <t xml:space="preserve">202030710243</t>
  </si>
  <si>
    <t xml:space="preserve">2021100802</t>
  </si>
  <si>
    <t xml:space="preserve">202030710249</t>
  </si>
  <si>
    <t xml:space="preserve">2021100803</t>
  </si>
  <si>
    <t xml:space="preserve">202030710248</t>
  </si>
  <si>
    <t xml:space="preserve">2021100805</t>
  </si>
  <si>
    <t xml:space="preserve">201930710004</t>
  </si>
  <si>
    <t xml:space="preserve">2021100806</t>
  </si>
  <si>
    <t xml:space="preserve">201930710014</t>
  </si>
  <si>
    <t xml:space="preserve">2021100807</t>
  </si>
  <si>
    <t xml:space="preserve">201930710009</t>
  </si>
  <si>
    <t xml:space="preserve">2021100808</t>
  </si>
  <si>
    <t xml:space="preserve">202030710002</t>
  </si>
  <si>
    <t xml:space="preserve">2021100809</t>
  </si>
  <si>
    <t xml:space="preserve">202030710014</t>
  </si>
  <si>
    <t xml:space="preserve">2021100810</t>
  </si>
  <si>
    <t xml:space="preserve">202030710004</t>
  </si>
  <si>
    <t xml:space="preserve">2021100811</t>
  </si>
  <si>
    <t xml:space="preserve">202030710003</t>
  </si>
  <si>
    <t xml:space="preserve">2021100812</t>
  </si>
  <si>
    <t xml:space="preserve">202030710006</t>
  </si>
  <si>
    <t xml:space="preserve">2021100813</t>
  </si>
  <si>
    <t xml:space="preserve">202030710005</t>
  </si>
  <si>
    <t xml:space="preserve">2021100814</t>
  </si>
  <si>
    <t xml:space="preserve">202030710176</t>
  </si>
  <si>
    <t xml:space="preserve">2021100815</t>
  </si>
  <si>
    <t xml:space="preserve">202030710183</t>
  </si>
  <si>
    <t xml:space="preserve">2021100816</t>
  </si>
  <si>
    <t xml:space="preserve">202030710187</t>
  </si>
  <si>
    <t xml:space="preserve">2021100817</t>
  </si>
  <si>
    <t xml:space="preserve">201930710220</t>
  </si>
  <si>
    <t xml:space="preserve">2021100818</t>
  </si>
  <si>
    <t xml:space="preserve">201930710221</t>
  </si>
  <si>
    <t xml:space="preserve">2021100819</t>
  </si>
  <si>
    <t xml:space="preserve">201930710222</t>
  </si>
  <si>
    <t xml:space="preserve">2021100820</t>
  </si>
  <si>
    <t xml:space="preserve">201930710224</t>
  </si>
  <si>
    <t xml:space="preserve">2021100821</t>
  </si>
  <si>
    <t xml:space="preserve">201930710225</t>
  </si>
  <si>
    <t xml:space="preserve">2021100822</t>
  </si>
  <si>
    <t xml:space="preserve">201930710226</t>
  </si>
  <si>
    <t xml:space="preserve">2021100823</t>
  </si>
  <si>
    <t xml:space="preserve">201930710227</t>
  </si>
  <si>
    <t xml:space="preserve">2021100824</t>
  </si>
  <si>
    <t xml:space="preserve">201930710229</t>
  </si>
  <si>
    <t xml:space="preserve">2021100825</t>
  </si>
  <si>
    <t xml:space="preserve">201930710231</t>
  </si>
  <si>
    <t xml:space="preserve">2021100826</t>
  </si>
  <si>
    <t xml:space="preserve">201930710232</t>
  </si>
  <si>
    <t xml:space="preserve">2021100827</t>
  </si>
  <si>
    <t xml:space="preserve">202030710234</t>
  </si>
  <si>
    <t xml:space="preserve">2021100828</t>
  </si>
  <si>
    <t xml:space="preserve">202030710237</t>
  </si>
  <si>
    <t xml:space="preserve">2021100829</t>
  </si>
  <si>
    <t xml:space="preserve">202030710238</t>
  </si>
  <si>
    <t xml:space="preserve">2021100830</t>
  </si>
  <si>
    <t xml:space="preserve">201930710202</t>
  </si>
  <si>
    <t xml:space="preserve">2021100901</t>
  </si>
  <si>
    <t xml:space="preserve">201930710201</t>
  </si>
  <si>
    <t xml:space="preserve">2021100903</t>
  </si>
  <si>
    <t xml:space="preserve">201930710199</t>
  </si>
  <si>
    <t xml:space="preserve">2021100905</t>
  </si>
  <si>
    <t xml:space="preserve">201930710207</t>
  </si>
  <si>
    <t xml:space="preserve">2021100906</t>
  </si>
  <si>
    <t xml:space="preserve">201930710205</t>
  </si>
  <si>
    <t xml:space="preserve">2021100907</t>
  </si>
  <si>
    <t xml:space="preserve">201930710204</t>
  </si>
  <si>
    <t xml:space="preserve">2021100908</t>
  </si>
  <si>
    <t xml:space="preserve">202030710196</t>
  </si>
  <si>
    <t xml:space="preserve">2021100909</t>
  </si>
  <si>
    <t xml:space="preserve">202030710195</t>
  </si>
  <si>
    <t xml:space="preserve">2021100910</t>
  </si>
  <si>
    <t xml:space="preserve">201930710210</t>
  </si>
  <si>
    <t xml:space="preserve">2021100912</t>
  </si>
  <si>
    <t xml:space="preserve">202030710200</t>
  </si>
  <si>
    <t xml:space="preserve">2021100913</t>
  </si>
  <si>
    <t xml:space="preserve">202030710199</t>
  </si>
  <si>
    <t xml:space="preserve">2021100915</t>
  </si>
  <si>
    <t xml:space="preserve">202030710197</t>
  </si>
  <si>
    <t xml:space="preserve">2021100916</t>
  </si>
  <si>
    <t xml:space="preserve">202030710012</t>
  </si>
  <si>
    <t xml:space="preserve">2021100917</t>
  </si>
  <si>
    <t xml:space="preserve">201930710215</t>
  </si>
  <si>
    <t xml:space="preserve">2021100918</t>
  </si>
  <si>
    <t xml:space="preserve">202030710008</t>
  </si>
  <si>
    <t xml:space="preserve">2021100919</t>
  </si>
  <si>
    <t xml:space="preserve">202030710011</t>
  </si>
  <si>
    <t xml:space="preserve">2021100922</t>
  </si>
  <si>
    <t xml:space="preserve">201930710217</t>
  </si>
  <si>
    <t xml:space="preserve">2021100923</t>
  </si>
  <si>
    <t xml:space="preserve">201930710218</t>
  </si>
  <si>
    <t xml:space="preserve">2021100924</t>
  </si>
  <si>
    <t xml:space="preserve">201930710186</t>
  </si>
  <si>
    <t xml:space="preserve">2021100925</t>
  </si>
  <si>
    <t xml:space="preserve">201930710187</t>
  </si>
  <si>
    <t xml:space="preserve">2021100926</t>
  </si>
  <si>
    <t xml:space="preserve">201830710160</t>
  </si>
  <si>
    <t xml:space="preserve">2021100927</t>
  </si>
  <si>
    <t xml:space="preserve">201930710181</t>
  </si>
  <si>
    <t xml:space="preserve">2021100928</t>
  </si>
  <si>
    <t xml:space="preserve">201930710193</t>
  </si>
  <si>
    <t xml:space="preserve">2021100929</t>
  </si>
  <si>
    <t xml:space="preserve">201930710197</t>
  </si>
  <si>
    <t xml:space="preserve">2021100930</t>
  </si>
  <si>
    <t xml:space="preserve">201930710188</t>
  </si>
  <si>
    <t xml:space="preserve">2021101002</t>
  </si>
  <si>
    <t xml:space="preserve">202030610032</t>
  </si>
  <si>
    <t xml:space="preserve">2021101003</t>
  </si>
  <si>
    <t xml:space="preserve">202030610033</t>
  </si>
  <si>
    <t xml:space="preserve">2021101004</t>
  </si>
  <si>
    <t xml:space="preserve">202030610034</t>
  </si>
  <si>
    <t xml:space="preserve">2021101005</t>
  </si>
  <si>
    <t xml:space="preserve">202030610037</t>
  </si>
  <si>
    <t xml:space="preserve">2021101006</t>
  </si>
  <si>
    <t xml:space="preserve">202030610021</t>
  </si>
  <si>
    <t xml:space="preserve">2021101007</t>
  </si>
  <si>
    <t xml:space="preserve">202030610023</t>
  </si>
  <si>
    <t xml:space="preserve">2021101008</t>
  </si>
  <si>
    <t xml:space="preserve">202030610025</t>
  </si>
  <si>
    <t xml:space="preserve">2021101009</t>
  </si>
  <si>
    <t xml:space="preserve">202030610030</t>
  </si>
  <si>
    <t xml:space="preserve">2021101010</t>
  </si>
  <si>
    <t xml:space="preserve">202030610012</t>
  </si>
  <si>
    <t xml:space="preserve">2021101011</t>
  </si>
  <si>
    <t xml:space="preserve">202030610014</t>
  </si>
  <si>
    <t xml:space="preserve">2021101012</t>
  </si>
  <si>
    <t xml:space="preserve">202030610017</t>
  </si>
  <si>
    <t xml:space="preserve">2021101013</t>
  </si>
  <si>
    <t xml:space="preserve">202030610019</t>
  </si>
  <si>
    <t xml:space="preserve">2021101014</t>
  </si>
  <si>
    <t xml:space="preserve">202030610004</t>
  </si>
  <si>
    <t xml:space="preserve">2021101015</t>
  </si>
  <si>
    <t xml:space="preserve">202030610005</t>
  </si>
  <si>
    <t xml:space="preserve">2021101016</t>
  </si>
  <si>
    <t xml:space="preserve">202030610006</t>
  </si>
  <si>
    <t xml:space="preserve">2021101017</t>
  </si>
  <si>
    <t xml:space="preserve">202030610009</t>
  </si>
  <si>
    <t xml:space="preserve">2021101018</t>
  </si>
  <si>
    <t xml:space="preserve">202030610001</t>
  </si>
  <si>
    <t xml:space="preserve">2021101019</t>
  </si>
  <si>
    <t xml:space="preserve">201930610081</t>
  </si>
  <si>
    <t xml:space="preserve">2021101020</t>
  </si>
  <si>
    <t xml:space="preserve">202030610003</t>
  </si>
  <si>
    <t xml:space="preserve">2021101021</t>
  </si>
  <si>
    <t xml:space="preserve">202030610002</t>
  </si>
  <si>
    <t xml:space="preserve">2021101022</t>
  </si>
  <si>
    <t xml:space="preserve">201930610072</t>
  </si>
  <si>
    <t xml:space="preserve">2021101023</t>
  </si>
  <si>
    <t xml:space="preserve">201930610064</t>
  </si>
  <si>
    <t xml:space="preserve">2021101024</t>
  </si>
  <si>
    <t xml:space="preserve">201930610079</t>
  </si>
  <si>
    <t xml:space="preserve">2021101025</t>
  </si>
  <si>
    <t xml:space="preserve">201930610078</t>
  </si>
  <si>
    <t xml:space="preserve">2021101026</t>
  </si>
  <si>
    <t xml:space="preserve">201930610060</t>
  </si>
  <si>
    <t xml:space="preserve">2021101028</t>
  </si>
  <si>
    <t xml:space="preserve">201930610062</t>
  </si>
  <si>
    <t xml:space="preserve">2021101029</t>
  </si>
  <si>
    <t xml:space="preserve">201930610061</t>
  </si>
  <si>
    <t xml:space="preserve">2021101101</t>
  </si>
  <si>
    <t xml:space="preserve">201930610043</t>
  </si>
  <si>
    <t xml:space="preserve">2021101102</t>
  </si>
  <si>
    <t xml:space="preserve">201930610050</t>
  </si>
  <si>
    <t xml:space="preserve">2021101103</t>
  </si>
  <si>
    <t xml:space="preserve">201930610047</t>
  </si>
  <si>
    <t xml:space="preserve">2021101104</t>
  </si>
  <si>
    <t xml:space="preserve">201930710017</t>
  </si>
  <si>
    <t xml:space="preserve">2021101105</t>
  </si>
  <si>
    <t xml:space="preserve">201930710018</t>
  </si>
  <si>
    <t xml:space="preserve">2021101107</t>
  </si>
  <si>
    <t xml:space="preserve">201930710016</t>
  </si>
  <si>
    <t xml:space="preserve">2021101108</t>
  </si>
  <si>
    <t xml:space="preserve">201830710004</t>
  </si>
  <si>
    <t xml:space="preserve">2021101109</t>
  </si>
  <si>
    <t xml:space="preserve">201830710007</t>
  </si>
  <si>
    <t xml:space="preserve">2021101110</t>
  </si>
  <si>
    <t xml:space="preserve">202030710261</t>
  </si>
  <si>
    <t xml:space="preserve">2021101111</t>
  </si>
  <si>
    <t xml:space="preserve">202030710262</t>
  </si>
  <si>
    <t xml:space="preserve">2021101112</t>
  </si>
  <si>
    <t xml:space="preserve">202030710257</t>
  </si>
  <si>
    <t xml:space="preserve">2021101113</t>
  </si>
  <si>
    <t xml:space="preserve">202030710259</t>
  </si>
  <si>
    <t xml:space="preserve">2021101114</t>
  </si>
  <si>
    <t xml:space="preserve">202030710253</t>
  </si>
  <si>
    <t xml:space="preserve">2021101115</t>
  </si>
  <si>
    <t xml:space="preserve">202030710256</t>
  </si>
  <si>
    <t xml:space="preserve">2021101116</t>
  </si>
  <si>
    <t xml:space="preserve">202030710251</t>
  </si>
  <si>
    <t xml:space="preserve">2021101117</t>
  </si>
  <si>
    <t xml:space="preserve">202030710252</t>
  </si>
  <si>
    <t xml:space="preserve">2021101118</t>
  </si>
  <si>
    <t xml:space="preserve">201930710248</t>
  </si>
  <si>
    <t xml:space="preserve">2021101119</t>
  </si>
  <si>
    <t xml:space="preserve">202030710250</t>
  </si>
  <si>
    <t xml:space="preserve">2021101120</t>
  </si>
  <si>
    <t xml:space="preserve">201930710247</t>
  </si>
  <si>
    <t xml:space="preserve">2021101121</t>
  </si>
  <si>
    <t xml:space="preserve">201930710246</t>
  </si>
  <si>
    <t xml:space="preserve">2021101122</t>
  </si>
  <si>
    <t xml:space="preserve">201930710243</t>
  </si>
  <si>
    <t xml:space="preserve">2021101123</t>
  </si>
  <si>
    <t xml:space="preserve">201930710242</t>
  </si>
  <si>
    <t xml:space="preserve">2021101124</t>
  </si>
  <si>
    <t xml:space="preserve">201930710241</t>
  </si>
  <si>
    <t xml:space="preserve">2021101125</t>
  </si>
  <si>
    <t xml:space="preserve">201930710240</t>
  </si>
  <si>
    <t xml:space="preserve">2021101126</t>
  </si>
  <si>
    <t xml:space="preserve">201930710238</t>
  </si>
  <si>
    <t xml:space="preserve">2021101127</t>
  </si>
  <si>
    <t xml:space="preserve">201930710237</t>
  </si>
  <si>
    <t xml:space="preserve">2021101128</t>
  </si>
  <si>
    <t xml:space="preserve">201930710236</t>
  </si>
  <si>
    <t xml:space="preserve">2021101129</t>
  </si>
  <si>
    <t xml:space="preserve">201930710234</t>
  </si>
  <si>
    <t xml:space="preserve">2021101130</t>
  </si>
  <si>
    <t xml:space="preserve">202030610059</t>
  </si>
  <si>
    <t xml:space="preserve">2021101201</t>
  </si>
  <si>
    <t xml:space="preserve">202030610054</t>
  </si>
  <si>
    <t xml:space="preserve">2021101203</t>
  </si>
  <si>
    <t xml:space="preserve">202030610047</t>
  </si>
  <si>
    <t xml:space="preserve">2021101204</t>
  </si>
  <si>
    <t xml:space="preserve">202030610045</t>
  </si>
  <si>
    <t xml:space="preserve">2021101208</t>
  </si>
  <si>
    <t xml:space="preserve">201930710093</t>
  </si>
  <si>
    <t xml:space="preserve">2021101209</t>
  </si>
  <si>
    <t xml:space="preserve">201930710095</t>
  </si>
  <si>
    <t xml:space="preserve">2021101210</t>
  </si>
  <si>
    <t xml:space="preserve">201930710097</t>
  </si>
  <si>
    <t xml:space="preserve">2021101211</t>
  </si>
  <si>
    <t xml:space="preserve">201930710099</t>
  </si>
  <si>
    <t xml:space="preserve">2021101212</t>
  </si>
  <si>
    <t xml:space="preserve">201930710101</t>
  </si>
  <si>
    <t xml:space="preserve">2021101213</t>
  </si>
  <si>
    <t xml:space="preserve">201930710103</t>
  </si>
  <si>
    <t xml:space="preserve">2021101214</t>
  </si>
  <si>
    <t xml:space="preserve">202030710029</t>
  </si>
  <si>
    <t xml:space="preserve">2021101215</t>
  </si>
  <si>
    <t xml:space="preserve">202030710030</t>
  </si>
  <si>
    <t xml:space="preserve">2021101216</t>
  </si>
  <si>
    <t xml:space="preserve">202030710031</t>
  </si>
  <si>
    <t xml:space="preserve">2021101217</t>
  </si>
  <si>
    <t xml:space="preserve">202030710032</t>
  </si>
  <si>
    <t xml:space="preserve">2021101218</t>
  </si>
  <si>
    <t xml:space="preserve">202030710033</t>
  </si>
  <si>
    <t xml:space="preserve">2021101219</t>
  </si>
  <si>
    <t xml:space="preserve">202030710035</t>
  </si>
  <si>
    <t xml:space="preserve">2021101220</t>
  </si>
  <si>
    <t xml:space="preserve">202030710042</t>
  </si>
  <si>
    <t xml:space="preserve">2021101221</t>
  </si>
  <si>
    <t xml:space="preserve">202030710044</t>
  </si>
  <si>
    <t xml:space="preserve">2021101222</t>
  </si>
  <si>
    <t xml:space="preserve">201930710041</t>
  </si>
  <si>
    <t xml:space="preserve">2021101223</t>
  </si>
  <si>
    <t xml:space="preserve">201930710039</t>
  </si>
  <si>
    <t xml:space="preserve">2021101226</t>
  </si>
  <si>
    <t xml:space="preserve">202030710019</t>
  </si>
  <si>
    <t xml:space="preserve">2021101228</t>
  </si>
  <si>
    <t xml:space="preserve">202030710025</t>
  </si>
  <si>
    <t xml:space="preserve">2021101229</t>
  </si>
  <si>
    <t xml:space="preserve">202030710024</t>
  </si>
  <si>
    <t xml:space="preserve">2021101230</t>
  </si>
  <si>
    <t xml:space="preserve">201930710025</t>
  </si>
  <si>
    <t xml:space="preserve">2021101301</t>
  </si>
  <si>
    <t xml:space="preserve">201930710023</t>
  </si>
  <si>
    <t xml:space="preserve">2021101302</t>
  </si>
  <si>
    <t xml:space="preserve">201930710028</t>
  </si>
  <si>
    <t xml:space="preserve">2021101303</t>
  </si>
  <si>
    <t xml:space="preserve">201930710027</t>
  </si>
  <si>
    <t xml:space="preserve">2021101306</t>
  </si>
  <si>
    <t xml:space="preserve">201930710038</t>
  </si>
  <si>
    <t xml:space="preserve">2021101307</t>
  </si>
  <si>
    <t xml:space="preserve">201930710037</t>
  </si>
  <si>
    <t xml:space="preserve">2021101308</t>
  </si>
  <si>
    <t xml:space="preserve">202030710158</t>
  </si>
  <si>
    <t xml:space="preserve">2021101310</t>
  </si>
  <si>
    <t xml:space="preserve">202030710150</t>
  </si>
  <si>
    <t xml:space="preserve">2021101311</t>
  </si>
  <si>
    <t xml:space="preserve">202030710156</t>
  </si>
  <si>
    <t xml:space="preserve">2021101312</t>
  </si>
  <si>
    <t xml:space="preserve">201830710035</t>
  </si>
  <si>
    <t xml:space="preserve">2021101313</t>
  </si>
  <si>
    <t xml:space="preserve">201930710046</t>
  </si>
  <si>
    <t xml:space="preserve">2021101315</t>
  </si>
  <si>
    <t xml:space="preserve">201830710029</t>
  </si>
  <si>
    <t xml:space="preserve">2021101316</t>
  </si>
  <si>
    <t xml:space="preserve">202030710124</t>
  </si>
  <si>
    <t xml:space="preserve">2021101317</t>
  </si>
  <si>
    <t xml:space="preserve">202030710129</t>
  </si>
  <si>
    <t xml:space="preserve">2021101318</t>
  </si>
  <si>
    <t xml:space="preserve">202030710120</t>
  </si>
  <si>
    <t xml:space="preserve">2021101319</t>
  </si>
  <si>
    <t xml:space="preserve">202030710123</t>
  </si>
  <si>
    <t xml:space="preserve">2021101320</t>
  </si>
  <si>
    <t xml:space="preserve">202030710145</t>
  </si>
  <si>
    <t xml:space="preserve">2021101321</t>
  </si>
  <si>
    <t xml:space="preserve">202030710146</t>
  </si>
  <si>
    <t xml:space="preserve">2021101322</t>
  </si>
  <si>
    <t xml:space="preserve">202030710131</t>
  </si>
  <si>
    <t xml:space="preserve">2021101324</t>
  </si>
  <si>
    <t xml:space="preserve">202030710106</t>
  </si>
  <si>
    <t xml:space="preserve">2021101325</t>
  </si>
  <si>
    <t xml:space="preserve">202030710105</t>
  </si>
  <si>
    <t xml:space="preserve">2021101326</t>
  </si>
  <si>
    <t xml:space="preserve">202030710104</t>
  </si>
  <si>
    <t xml:space="preserve">2021101327</t>
  </si>
  <si>
    <t xml:space="preserve">201930710135</t>
  </si>
  <si>
    <t xml:space="preserve">2021101328</t>
  </si>
  <si>
    <t xml:space="preserve">202030710118</t>
  </si>
  <si>
    <t xml:space="preserve">2021101329</t>
  </si>
  <si>
    <t xml:space="preserve">202030710115</t>
  </si>
  <si>
    <t xml:space="preserve">2021101401</t>
  </si>
  <si>
    <t xml:space="preserve">202030710108</t>
  </si>
  <si>
    <t xml:space="preserve">2021101402</t>
  </si>
  <si>
    <t xml:space="preserve">201930710113</t>
  </si>
  <si>
    <t xml:space="preserve">2021101403</t>
  </si>
  <si>
    <t xml:space="preserve">201930710112</t>
  </si>
  <si>
    <t xml:space="preserve">2021101404</t>
  </si>
  <si>
    <t xml:space="preserve">201930710108</t>
  </si>
  <si>
    <t xml:space="preserve">2021101405</t>
  </si>
  <si>
    <t xml:space="preserve">201930710104</t>
  </si>
  <si>
    <t xml:space="preserve">2021101407</t>
  </si>
  <si>
    <t xml:space="preserve">201930710120</t>
  </si>
  <si>
    <t xml:space="preserve">2021101408</t>
  </si>
  <si>
    <t xml:space="preserve">201930710119</t>
  </si>
  <si>
    <t xml:space="preserve">2021101409</t>
  </si>
  <si>
    <t xml:space="preserve">201930710116</t>
  </si>
  <si>
    <t xml:space="preserve">2021101410</t>
  </si>
  <si>
    <t xml:space="preserve">202030410163</t>
  </si>
  <si>
    <t xml:space="preserve">2021101411</t>
  </si>
  <si>
    <t xml:space="preserve">202030410154</t>
  </si>
  <si>
    <t xml:space="preserve">2021101412</t>
  </si>
  <si>
    <t xml:space="preserve">202030410157</t>
  </si>
  <si>
    <t xml:space="preserve">2021101413</t>
  </si>
  <si>
    <t xml:space="preserve">202030410162</t>
  </si>
  <si>
    <t xml:space="preserve">2021101415</t>
  </si>
  <si>
    <t xml:space="preserve">202030410151</t>
  </si>
  <si>
    <t xml:space="preserve">2021101416</t>
  </si>
  <si>
    <t xml:space="preserve">202030410141</t>
  </si>
  <si>
    <t xml:space="preserve">2021101418</t>
  </si>
  <si>
    <t xml:space="preserve">202030410005</t>
  </si>
  <si>
    <t xml:space="preserve">2021101419</t>
  </si>
  <si>
    <t xml:space="preserve">202030410012</t>
  </si>
  <si>
    <t xml:space="preserve">2021101420</t>
  </si>
  <si>
    <t xml:space="preserve">201930410049</t>
  </si>
  <si>
    <t xml:space="preserve">2021101421</t>
  </si>
  <si>
    <t xml:space="preserve">202030410003</t>
  </si>
  <si>
    <t xml:space="preserve">2021101422</t>
  </si>
  <si>
    <t xml:space="preserve">201930410003</t>
  </si>
  <si>
    <t xml:space="preserve">2021101423</t>
  </si>
  <si>
    <t xml:space="preserve">201930410019</t>
  </si>
  <si>
    <t xml:space="preserve">2021101424</t>
  </si>
  <si>
    <t xml:space="preserve">201930410001</t>
  </si>
  <si>
    <t xml:space="preserve">2021101425</t>
  </si>
  <si>
    <t xml:space="preserve">201930410002</t>
  </si>
  <si>
    <t xml:space="preserve">2021101426</t>
  </si>
  <si>
    <t xml:space="preserve">202030410028</t>
  </si>
  <si>
    <t xml:space="preserve">2021101501</t>
  </si>
  <si>
    <t xml:space="preserve">202030410019</t>
  </si>
  <si>
    <t xml:space="preserve">2021101502</t>
  </si>
  <si>
    <t xml:space="preserve">202030410014</t>
  </si>
  <si>
    <t xml:space="preserve">2021101503</t>
  </si>
  <si>
    <t xml:space="preserve">202030410013</t>
  </si>
  <si>
    <t xml:space="preserve">2021101504</t>
  </si>
  <si>
    <t xml:space="preserve">202030410104</t>
  </si>
  <si>
    <t xml:space="preserve">2021101505</t>
  </si>
  <si>
    <t xml:space="preserve">202030410102</t>
  </si>
  <si>
    <t xml:space="preserve">2021101506</t>
  </si>
  <si>
    <t xml:space="preserve">202030410096</t>
  </si>
  <si>
    <t xml:space="preserve">2021101507</t>
  </si>
  <si>
    <t xml:space="preserve">202030410094</t>
  </si>
  <si>
    <t xml:space="preserve">2021101508</t>
  </si>
  <si>
    <t xml:space="preserve">202030410092</t>
  </si>
  <si>
    <t xml:space="preserve">2021101511</t>
  </si>
  <si>
    <t xml:space="preserve">202030410030</t>
  </si>
  <si>
    <t xml:space="preserve">2021101512</t>
  </si>
  <si>
    <t xml:space="preserve">202030610069</t>
  </si>
  <si>
    <t xml:space="preserve">2021101513</t>
  </si>
  <si>
    <t xml:space="preserve">202030610071</t>
  </si>
  <si>
    <t xml:space="preserve">2021101514</t>
  </si>
  <si>
    <t xml:space="preserve">202030610072</t>
  </si>
  <si>
    <t xml:space="preserve">2021101515</t>
  </si>
  <si>
    <t xml:space="preserve">202030610074</t>
  </si>
  <si>
    <t xml:space="preserve">2021101516</t>
  </si>
  <si>
    <t xml:space="preserve">202030610079</t>
  </si>
  <si>
    <t xml:space="preserve">2021101517</t>
  </si>
  <si>
    <t xml:space="preserve">202030610061</t>
  </si>
  <si>
    <t xml:space="preserve">2021101518</t>
  </si>
  <si>
    <t xml:space="preserve">202030610062</t>
  </si>
  <si>
    <t xml:space="preserve">2021101519</t>
  </si>
  <si>
    <t xml:space="preserve">202030610068</t>
  </si>
  <si>
    <t xml:space="preserve">2021101520</t>
  </si>
  <si>
    <t xml:space="preserve">202030610082</t>
  </si>
  <si>
    <t xml:space="preserve">2021101521</t>
  </si>
  <si>
    <t xml:space="preserve">202030610083</t>
  </si>
  <si>
    <t xml:space="preserve">2021101522</t>
  </si>
  <si>
    <t xml:space="preserve">202030610084</t>
  </si>
  <si>
    <t xml:space="preserve">2021101523</t>
  </si>
  <si>
    <t xml:space="preserve">202030610085</t>
  </si>
  <si>
    <t xml:space="preserve">2021101524</t>
  </si>
  <si>
    <t xml:space="preserve">202030610077</t>
  </si>
  <si>
    <t xml:space="preserve">2021101525</t>
  </si>
  <si>
    <t xml:space="preserve">202030610078</t>
  </si>
  <si>
    <t xml:space="preserve">2021101526</t>
  </si>
  <si>
    <t xml:space="preserve">202030610080</t>
  </si>
  <si>
    <t xml:space="preserve">2021101527</t>
  </si>
  <si>
    <t xml:space="preserve">202030610081</t>
  </si>
  <si>
    <t xml:space="preserve">2021101528</t>
  </si>
  <si>
    <t xml:space="preserve">202030610094</t>
  </si>
  <si>
    <t xml:space="preserve">2021101530</t>
  </si>
  <si>
    <t xml:space="preserve">202030610096</t>
  </si>
  <si>
    <t xml:space="preserve">2021101601</t>
  </si>
  <si>
    <t xml:space="preserve">202030610095</t>
  </si>
  <si>
    <t xml:space="preserve">2021101603</t>
  </si>
  <si>
    <t xml:space="preserve">202030610086</t>
  </si>
  <si>
    <t xml:space="preserve">2021101604</t>
  </si>
  <si>
    <t xml:space="preserve">202030610091</t>
  </si>
  <si>
    <t xml:space="preserve">2021101607</t>
  </si>
  <si>
    <t xml:space="preserve">202030610105</t>
  </si>
  <si>
    <t xml:space="preserve">2021101608</t>
  </si>
  <si>
    <t xml:space="preserve">202030610111</t>
  </si>
  <si>
    <t xml:space="preserve">2021101609</t>
  </si>
  <si>
    <t xml:space="preserve">202030610107</t>
  </si>
  <si>
    <t xml:space="preserve">2021101610</t>
  </si>
  <si>
    <t xml:space="preserve">202030610100</t>
  </si>
  <si>
    <t xml:space="preserve">2021101611</t>
  </si>
  <si>
    <t xml:space="preserve">202030610099</t>
  </si>
  <si>
    <t xml:space="preserve">2021101612</t>
  </si>
  <si>
    <t xml:space="preserve">202030610103</t>
  </si>
  <si>
    <t xml:space="preserve">2021101613</t>
  </si>
  <si>
    <t xml:space="preserve">202030610101</t>
  </si>
  <si>
    <t xml:space="preserve">2021101616</t>
  </si>
  <si>
    <t xml:space="preserve">202030610114</t>
  </si>
  <si>
    <t xml:space="preserve">2021101617</t>
  </si>
  <si>
    <t xml:space="preserve">202030610115</t>
  </si>
  <si>
    <t xml:space="preserve">2021101619</t>
  </si>
  <si>
    <t xml:space="preserve">202030610129</t>
  </si>
  <si>
    <t xml:space="preserve">2021101620</t>
  </si>
  <si>
    <t xml:space="preserve">202030610120</t>
  </si>
  <si>
    <t xml:space="preserve">2021101621</t>
  </si>
  <si>
    <t xml:space="preserve">202030610126</t>
  </si>
  <si>
    <t xml:space="preserve">2021101622</t>
  </si>
  <si>
    <t xml:space="preserve">202030610140</t>
  </si>
  <si>
    <t xml:space="preserve">2021101623</t>
  </si>
  <si>
    <t xml:space="preserve">202030610142</t>
  </si>
  <si>
    <t xml:space="preserve">2021101624</t>
  </si>
  <si>
    <t xml:space="preserve">202030610130</t>
  </si>
  <si>
    <t xml:space="preserve">2021101626</t>
  </si>
  <si>
    <t xml:space="preserve">202030610150</t>
  </si>
  <si>
    <t xml:space="preserve">2021101628</t>
  </si>
  <si>
    <t xml:space="preserve">202030610143</t>
  </si>
  <si>
    <t xml:space="preserve">2021101629</t>
  </si>
  <si>
    <t xml:space="preserve">202030610149</t>
  </si>
  <si>
    <t xml:space="preserve">2021101630</t>
  </si>
  <si>
    <t xml:space="preserve">202030610159</t>
  </si>
  <si>
    <t xml:space="preserve">2021101701</t>
  </si>
  <si>
    <t xml:space="preserve">202030610158</t>
  </si>
  <si>
    <t xml:space="preserve">2021101702</t>
  </si>
  <si>
    <t xml:space="preserve">202030610155</t>
  </si>
  <si>
    <t xml:space="preserve">2021101704</t>
  </si>
  <si>
    <t xml:space="preserve">202030610163</t>
  </si>
  <si>
    <t xml:space="preserve">2021101705</t>
  </si>
  <si>
    <t xml:space="preserve">202030610162</t>
  </si>
  <si>
    <t xml:space="preserve">2021101706</t>
  </si>
  <si>
    <t xml:space="preserve">202030610161</t>
  </si>
  <si>
    <t xml:space="preserve">2021101707</t>
  </si>
  <si>
    <t xml:space="preserve">202030610160</t>
  </si>
  <si>
    <t xml:space="preserve">2021101708</t>
  </si>
  <si>
    <t xml:space="preserve">202030610169</t>
  </si>
  <si>
    <t xml:space="preserve">2021101710</t>
  </si>
  <si>
    <t xml:space="preserve">202030610166</t>
  </si>
  <si>
    <t xml:space="preserve">2021101711</t>
  </si>
  <si>
    <t xml:space="preserve">202030610165</t>
  </si>
  <si>
    <t xml:space="preserve">2021101712</t>
  </si>
  <si>
    <t xml:space="preserve">202030610175</t>
  </si>
  <si>
    <t xml:space="preserve">2021101713</t>
  </si>
  <si>
    <t xml:space="preserve">202030610174</t>
  </si>
  <si>
    <t xml:space="preserve">2021101715</t>
  </si>
  <si>
    <t xml:space="preserve">202030610170</t>
  </si>
  <si>
    <t xml:space="preserve">2021101716</t>
  </si>
  <si>
    <t xml:space="preserve">202030610176</t>
  </si>
  <si>
    <t xml:space="preserve">2021101718</t>
  </si>
  <si>
    <t xml:space="preserve">202030610178</t>
  </si>
  <si>
    <t xml:space="preserve">2021101719</t>
  </si>
  <si>
    <t xml:space="preserve">201830610135</t>
  </si>
  <si>
    <t xml:space="preserve">2021101720</t>
  </si>
  <si>
    <t xml:space="preserve">201930610083</t>
  </si>
  <si>
    <t xml:space="preserve">2021101721</t>
  </si>
  <si>
    <t xml:space="preserve">201930610087</t>
  </si>
  <si>
    <t xml:space="preserve">2021101722</t>
  </si>
  <si>
    <t xml:space="preserve">201930610111</t>
  </si>
  <si>
    <t xml:space="preserve">2021101724</t>
  </si>
  <si>
    <t xml:space="preserve">201930610151</t>
  </si>
  <si>
    <t xml:space="preserve">2021101725</t>
  </si>
  <si>
    <t xml:space="preserve">201930610152</t>
  </si>
  <si>
    <t xml:space="preserve">2021101727</t>
  </si>
  <si>
    <t xml:space="preserve">201830610012</t>
  </si>
  <si>
    <t xml:space="preserve">2021101728</t>
  </si>
  <si>
    <t xml:space="preserve">201830610020</t>
  </si>
  <si>
    <t xml:space="preserve">2021101730</t>
  </si>
  <si>
    <t xml:space="preserve">201830610037</t>
  </si>
  <si>
    <t xml:space="preserve">2021101802</t>
  </si>
  <si>
    <t xml:space="preserve">201930610002</t>
  </si>
  <si>
    <t xml:space="preserve">2021101803</t>
  </si>
  <si>
    <t xml:space="preserve">201930610001</t>
  </si>
  <si>
    <t xml:space="preserve">2021101804</t>
  </si>
  <si>
    <t xml:space="preserve">201930610005</t>
  </si>
  <si>
    <t xml:space="preserve">2021101805</t>
  </si>
  <si>
    <t xml:space="preserve">201930610003</t>
  </si>
  <si>
    <t xml:space="preserve">2021101806</t>
  </si>
  <si>
    <t xml:space="preserve">201930610008</t>
  </si>
  <si>
    <t xml:space="preserve">2021101808</t>
  </si>
  <si>
    <t xml:space="preserve">201930610014</t>
  </si>
  <si>
    <t xml:space="preserve">2021101809</t>
  </si>
  <si>
    <t xml:space="preserve">201930610010</t>
  </si>
  <si>
    <t xml:space="preserve">2021101811</t>
  </si>
  <si>
    <t xml:space="preserve">201930610016</t>
  </si>
  <si>
    <t xml:space="preserve">2021101812</t>
  </si>
  <si>
    <t xml:space="preserve">201930610022</t>
  </si>
  <si>
    <t xml:space="preserve">2021101814</t>
  </si>
  <si>
    <t xml:space="preserve">201930610030</t>
  </si>
  <si>
    <t xml:space="preserve">2021101815</t>
  </si>
  <si>
    <t xml:space="preserve">201930610025</t>
  </si>
  <si>
    <t xml:space="preserve">2021101816</t>
  </si>
  <si>
    <t xml:space="preserve">201930610042</t>
  </si>
  <si>
    <t xml:space="preserve">2021101817</t>
  </si>
  <si>
    <t xml:space="preserve">201930610034</t>
  </si>
  <si>
    <t xml:space="preserve">2021101818</t>
  </si>
  <si>
    <t xml:space="preserve">202030910100</t>
  </si>
  <si>
    <t xml:space="preserve">2021101819</t>
  </si>
  <si>
    <t xml:space="preserve">202030910096</t>
  </si>
  <si>
    <t xml:space="preserve">2021101820</t>
  </si>
  <si>
    <t xml:space="preserve">202030910094</t>
  </si>
  <si>
    <t xml:space="preserve">2021101822</t>
  </si>
  <si>
    <t xml:space="preserve">202030910092</t>
  </si>
  <si>
    <t xml:space="preserve">2021101823</t>
  </si>
  <si>
    <t xml:space="preserve">202030910091</t>
  </si>
  <si>
    <t xml:space="preserve">2021101825</t>
  </si>
  <si>
    <t xml:space="preserve">202030910088</t>
  </si>
  <si>
    <t xml:space="preserve">2021101826</t>
  </si>
  <si>
    <t xml:space="preserve">202030910085</t>
  </si>
  <si>
    <t xml:space="preserve">2021101827</t>
  </si>
  <si>
    <t xml:space="preserve">202030910084</t>
  </si>
  <si>
    <t xml:space="preserve">2021101828</t>
  </si>
  <si>
    <t xml:space="preserve">202030910081</t>
  </si>
  <si>
    <t xml:space="preserve">2021101830</t>
  </si>
  <si>
    <t xml:space="preserve">202030910078</t>
  </si>
  <si>
    <t xml:space="preserve">2021101901</t>
  </si>
  <si>
    <t xml:space="preserve">202030910077</t>
  </si>
  <si>
    <t xml:space="preserve">2021101902</t>
  </si>
  <si>
    <t xml:space="preserve">202030910074</t>
  </si>
  <si>
    <t xml:space="preserve">2021101903</t>
  </si>
  <si>
    <t xml:space="preserve">202030910073</t>
  </si>
  <si>
    <t xml:space="preserve">2021101904</t>
  </si>
  <si>
    <t xml:space="preserve">202030910127</t>
  </si>
  <si>
    <t xml:space="preserve">2021101906</t>
  </si>
  <si>
    <t xml:space="preserve">202030910125</t>
  </si>
  <si>
    <t xml:space="preserve">2021101907</t>
  </si>
  <si>
    <t xml:space="preserve">202030910126</t>
  </si>
  <si>
    <t xml:space="preserve">2021101908</t>
  </si>
  <si>
    <t xml:space="preserve">202030910122</t>
  </si>
  <si>
    <t xml:space="preserve">2021101909</t>
  </si>
  <si>
    <t xml:space="preserve">202030910124</t>
  </si>
  <si>
    <t xml:space="preserve">2021101910</t>
  </si>
  <si>
    <t xml:space="preserve">202030910118</t>
  </si>
  <si>
    <t xml:space="preserve">2021101911</t>
  </si>
  <si>
    <t xml:space="preserve">202030910121</t>
  </si>
  <si>
    <t xml:space="preserve">2021101912</t>
  </si>
  <si>
    <t xml:space="preserve">202030910115</t>
  </si>
  <si>
    <t xml:space="preserve">2021101913</t>
  </si>
  <si>
    <t xml:space="preserve">202030910116</t>
  </si>
  <si>
    <t xml:space="preserve">2021101914</t>
  </si>
  <si>
    <t xml:space="preserve">202030910111</t>
  </si>
  <si>
    <t xml:space="preserve">2021101915</t>
  </si>
  <si>
    <t xml:space="preserve">202030910113</t>
  </si>
  <si>
    <t xml:space="preserve">2021101916</t>
  </si>
  <si>
    <t xml:space="preserve">202030910108</t>
  </si>
  <si>
    <t xml:space="preserve">2021101917</t>
  </si>
  <si>
    <t xml:space="preserve">202030910109</t>
  </si>
  <si>
    <t xml:space="preserve">2021101918</t>
  </si>
  <si>
    <t xml:space="preserve">202030910105</t>
  </si>
  <si>
    <t xml:space="preserve">2021101919</t>
  </si>
  <si>
    <t xml:space="preserve">202030910106</t>
  </si>
  <si>
    <t xml:space="preserve">2021101920</t>
  </si>
  <si>
    <t xml:space="preserve">202030910166</t>
  </si>
  <si>
    <t xml:space="preserve">2021101921</t>
  </si>
  <si>
    <t xml:space="preserve">202030910165</t>
  </si>
  <si>
    <t xml:space="preserve">2021101922</t>
  </si>
  <si>
    <t xml:space="preserve">202030910169</t>
  </si>
  <si>
    <t xml:space="preserve">2021101923</t>
  </si>
  <si>
    <t xml:space="preserve">202030910168</t>
  </si>
  <si>
    <t xml:space="preserve">2021101924</t>
  </si>
  <si>
    <t xml:space="preserve">202030910155</t>
  </si>
  <si>
    <t xml:space="preserve">2021101925</t>
  </si>
  <si>
    <t xml:space="preserve">202030910151</t>
  </si>
  <si>
    <t xml:space="preserve">2021101926</t>
  </si>
  <si>
    <t xml:space="preserve">202030910163</t>
  </si>
  <si>
    <t xml:space="preserve">2021101927</t>
  </si>
  <si>
    <t xml:space="preserve">202030910160</t>
  </si>
  <si>
    <t xml:space="preserve">2021101928</t>
  </si>
  <si>
    <t xml:space="preserve">202030910144</t>
  </si>
  <si>
    <t xml:space="preserve">2021101929</t>
  </si>
  <si>
    <t xml:space="preserve">202030910141</t>
  </si>
  <si>
    <t xml:space="preserve">2021102001</t>
  </si>
  <si>
    <t xml:space="preserve">202030910145</t>
  </si>
  <si>
    <t xml:space="preserve">2021102002</t>
  </si>
  <si>
    <t xml:space="preserve">202030910133</t>
  </si>
  <si>
    <t xml:space="preserve">2021102003</t>
  </si>
  <si>
    <t xml:space="preserve">202030910131</t>
  </si>
  <si>
    <t xml:space="preserve">2021102004</t>
  </si>
  <si>
    <t xml:space="preserve">202030910138</t>
  </si>
  <si>
    <t xml:space="preserve">2021102006</t>
  </si>
  <si>
    <t xml:space="preserve">202030910067</t>
  </si>
  <si>
    <t xml:space="preserve">2021102007</t>
  </si>
  <si>
    <t xml:space="preserve">202030910070</t>
  </si>
  <si>
    <t xml:space="preserve">2021102008</t>
  </si>
  <si>
    <t xml:space="preserve">201930910042</t>
  </si>
  <si>
    <t xml:space="preserve">2021102010</t>
  </si>
  <si>
    <t xml:space="preserve">202030910062</t>
  </si>
  <si>
    <t xml:space="preserve">2021102012</t>
  </si>
  <si>
    <t xml:space="preserve">202030910064</t>
  </si>
  <si>
    <t xml:space="preserve">2021102013</t>
  </si>
  <si>
    <t xml:space="preserve">202030910065</t>
  </si>
  <si>
    <t xml:space="preserve">2021102014</t>
  </si>
  <si>
    <t xml:space="preserve">202030910184</t>
  </si>
  <si>
    <t xml:space="preserve">2021102015</t>
  </si>
  <si>
    <t xml:space="preserve">202030910185</t>
  </si>
  <si>
    <t xml:space="preserve">2021102016</t>
  </si>
  <si>
    <t xml:space="preserve">202030910186</t>
  </si>
  <si>
    <t xml:space="preserve">2021102019</t>
  </si>
  <si>
    <t xml:space="preserve">202030910173</t>
  </si>
  <si>
    <t xml:space="preserve">2021102020</t>
  </si>
  <si>
    <t xml:space="preserve">202030910174</t>
  </si>
  <si>
    <t xml:space="preserve">2021102021</t>
  </si>
  <si>
    <t xml:space="preserve">202030910178</t>
  </si>
  <si>
    <t xml:space="preserve">2021102022</t>
  </si>
  <si>
    <t xml:space="preserve">201930910018</t>
  </si>
  <si>
    <t xml:space="preserve">2021102023</t>
  </si>
  <si>
    <t xml:space="preserve">201930910014</t>
  </si>
  <si>
    <t xml:space="preserve">2021102024</t>
  </si>
  <si>
    <t xml:space="preserve">201930910011</t>
  </si>
  <si>
    <t xml:space="preserve">2021102027</t>
  </si>
  <si>
    <t xml:space="preserve">201930910025</t>
  </si>
  <si>
    <t xml:space="preserve">2021102028</t>
  </si>
  <si>
    <t xml:space="preserve">201930910020</t>
  </si>
  <si>
    <t xml:space="preserve">2021102102</t>
  </si>
  <si>
    <t xml:space="preserve">202030910053</t>
  </si>
  <si>
    <t xml:space="preserve">2021102103</t>
  </si>
  <si>
    <t xml:space="preserve">202030910046</t>
  </si>
  <si>
    <t xml:space="preserve">2021102104</t>
  </si>
  <si>
    <t xml:space="preserve">201930910006</t>
  </si>
  <si>
    <t xml:space="preserve">2021102106</t>
  </si>
  <si>
    <t xml:space="preserve">202030910059</t>
  </si>
  <si>
    <t xml:space="preserve">2021102107</t>
  </si>
  <si>
    <t xml:space="preserve">202030910058</t>
  </si>
  <si>
    <t xml:space="preserve">2021102108</t>
  </si>
  <si>
    <t xml:space="preserve">202030910025</t>
  </si>
  <si>
    <t xml:space="preserve">2021102109</t>
  </si>
  <si>
    <t xml:space="preserve">202030910026</t>
  </si>
  <si>
    <t xml:space="preserve">2021102111</t>
  </si>
  <si>
    <t xml:space="preserve">202030910023</t>
  </si>
  <si>
    <t xml:space="preserve">2021102112</t>
  </si>
  <si>
    <t xml:space="preserve">202030910035</t>
  </si>
  <si>
    <t xml:space="preserve">2021102113</t>
  </si>
  <si>
    <t xml:space="preserve">201930910030</t>
  </si>
  <si>
    <t xml:space="preserve">2021102114</t>
  </si>
  <si>
    <t xml:space="preserve">202030910027</t>
  </si>
  <si>
    <t xml:space="preserve">2021102115</t>
  </si>
  <si>
    <t xml:space="preserve">202030910028</t>
  </si>
  <si>
    <t xml:space="preserve">2021102118</t>
  </si>
  <si>
    <t xml:space="preserve">202030910008</t>
  </si>
  <si>
    <t xml:space="preserve">2021102120</t>
  </si>
  <si>
    <t xml:space="preserve">202030910020</t>
  </si>
  <si>
    <t xml:space="preserve">2021102121</t>
  </si>
  <si>
    <t xml:space="preserve">202030910021</t>
  </si>
  <si>
    <t xml:space="preserve">2021102122</t>
  </si>
  <si>
    <t xml:space="preserve">202030910015</t>
  </si>
  <si>
    <t xml:space="preserve">2021102124</t>
  </si>
  <si>
    <t xml:space="preserve">202030410058</t>
  </si>
  <si>
    <t xml:space="preserve">2021102126</t>
  </si>
  <si>
    <t xml:space="preserve">202030410168</t>
  </si>
  <si>
    <t xml:space="preserve">2021102127</t>
  </si>
  <si>
    <t xml:space="preserve">202030410175</t>
  </si>
  <si>
    <t xml:space="preserve">2021102128</t>
  </si>
  <si>
    <t xml:space="preserve">202030410176</t>
  </si>
  <si>
    <t xml:space="preserve">2021102129</t>
  </si>
  <si>
    <t xml:space="preserve">202030410174</t>
  </si>
  <si>
    <t xml:space="preserve">2021102130</t>
  </si>
  <si>
    <t xml:space="preserve">202030410179</t>
  </si>
  <si>
    <t xml:space="preserve">2021102201</t>
  </si>
  <si>
    <t xml:space="preserve">202030410178</t>
  </si>
  <si>
    <t xml:space="preserve">2021102202</t>
  </si>
  <si>
    <t xml:space="preserve">202030910039</t>
  </si>
  <si>
    <t xml:space="preserve">2021102205</t>
  </si>
  <si>
    <t xml:space="preserve">202030910042</t>
  </si>
  <si>
    <t xml:space="preserve">2021102206</t>
  </si>
  <si>
    <t xml:space="preserve">202030910004</t>
  </si>
  <si>
    <t xml:space="preserve">2021102207</t>
  </si>
  <si>
    <t xml:space="preserve">202030910003</t>
  </si>
  <si>
    <t xml:space="preserve">2021102208</t>
  </si>
  <si>
    <t xml:space="preserve">202030910007</t>
  </si>
  <si>
    <t xml:space="preserve">2021102209</t>
  </si>
  <si>
    <t xml:space="preserve">202030910006</t>
  </si>
  <si>
    <t xml:space="preserve">2021102210</t>
  </si>
  <si>
    <t xml:space="preserve">201930410092</t>
  </si>
  <si>
    <t xml:space="preserve">2021102213</t>
  </si>
  <si>
    <t xml:space="preserve">201930410108</t>
  </si>
  <si>
    <t xml:space="preserve">2021102214</t>
  </si>
  <si>
    <t xml:space="preserve">201930410110</t>
  </si>
  <si>
    <t xml:space="preserve">2021102215</t>
  </si>
  <si>
    <t xml:space="preserve">201930410112</t>
  </si>
  <si>
    <t xml:space="preserve">2021102216</t>
  </si>
  <si>
    <t xml:space="preserve">202030410139</t>
  </si>
  <si>
    <t xml:space="preserve">2021102217</t>
  </si>
  <si>
    <t xml:space="preserve">202030410134</t>
  </si>
  <si>
    <t xml:space="preserve">2021102218</t>
  </si>
  <si>
    <t xml:space="preserve">202030410185</t>
  </si>
  <si>
    <t xml:space="preserve">2021102219</t>
  </si>
  <si>
    <t xml:space="preserve">202030410032</t>
  </si>
  <si>
    <t xml:space="preserve">2021102220</t>
  </si>
  <si>
    <t xml:space="preserve">201930410084</t>
  </si>
  <si>
    <t xml:space="preserve">2021102221</t>
  </si>
  <si>
    <t xml:space="preserve">201930410087</t>
  </si>
  <si>
    <t xml:space="preserve">2021102222</t>
  </si>
  <si>
    <t xml:space="preserve">201930410088</t>
  </si>
  <si>
    <t xml:space="preserve">2021102223</t>
  </si>
  <si>
    <t xml:space="preserve">201930410089</t>
  </si>
  <si>
    <t xml:space="preserve">2021102224</t>
  </si>
  <si>
    <t xml:space="preserve">201930410090</t>
  </si>
  <si>
    <t xml:space="preserve">2021102225</t>
  </si>
  <si>
    <t xml:space="preserve">201930410091</t>
  </si>
  <si>
    <t xml:space="preserve">2021102226</t>
  </si>
  <si>
    <t xml:space="preserve">202030510064</t>
  </si>
  <si>
    <t xml:space="preserve">2021102227</t>
  </si>
  <si>
    <t xml:space="preserve">202030510063</t>
  </si>
  <si>
    <t xml:space="preserve">2021102228</t>
  </si>
  <si>
    <t xml:space="preserve">202030510060</t>
  </si>
  <si>
    <t xml:space="preserve">2021102229</t>
  </si>
  <si>
    <t xml:space="preserve">202030510059</t>
  </si>
  <si>
    <t xml:space="preserve">2021102230</t>
  </si>
  <si>
    <t xml:space="preserve">202030510056</t>
  </si>
  <si>
    <t xml:space="preserve">2021102301</t>
  </si>
  <si>
    <t xml:space="preserve">202030510055</t>
  </si>
  <si>
    <t xml:space="preserve">2021102302</t>
  </si>
  <si>
    <t xml:space="preserve">202030510051</t>
  </si>
  <si>
    <t xml:space="preserve">2021102303</t>
  </si>
  <si>
    <t xml:space="preserve">202030510045</t>
  </si>
  <si>
    <t xml:space="preserve">2021102304</t>
  </si>
  <si>
    <t xml:space="preserve">202030510040</t>
  </si>
  <si>
    <t xml:space="preserve">2021102305</t>
  </si>
  <si>
    <t xml:space="preserve">202030510039</t>
  </si>
  <si>
    <t xml:space="preserve">2021102306</t>
  </si>
  <si>
    <t xml:space="preserve">202030510038</t>
  </si>
  <si>
    <t xml:space="preserve">2021102307</t>
  </si>
  <si>
    <t xml:space="preserve">202030510035</t>
  </si>
  <si>
    <t xml:space="preserve">2021102308</t>
  </si>
  <si>
    <t xml:space="preserve">202030510034</t>
  </si>
  <si>
    <t xml:space="preserve">2021102309</t>
  </si>
  <si>
    <t xml:space="preserve">202030510032</t>
  </si>
  <si>
    <t xml:space="preserve">2021102310</t>
  </si>
  <si>
    <t xml:space="preserve">202030510031</t>
  </si>
  <si>
    <t xml:space="preserve">2021102311</t>
  </si>
  <si>
    <t xml:space="preserve">202030510029</t>
  </si>
  <si>
    <t xml:space="preserve">2021102312</t>
  </si>
  <si>
    <t xml:space="preserve">202030510023</t>
  </si>
  <si>
    <t xml:space="preserve">2021102313</t>
  </si>
  <si>
    <t xml:space="preserve">202030510024</t>
  </si>
  <si>
    <t xml:space="preserve">2021102315</t>
  </si>
  <si>
    <t xml:space="preserve">202030510022</t>
  </si>
  <si>
    <t xml:space="preserve">2021102316</t>
  </si>
  <si>
    <t xml:space="preserve">202030510016</t>
  </si>
  <si>
    <t xml:space="preserve">2021102317</t>
  </si>
  <si>
    <t xml:space="preserve">202030510018</t>
  </si>
  <si>
    <t xml:space="preserve">2021102318</t>
  </si>
  <si>
    <t xml:space="preserve">202030510013</t>
  </si>
  <si>
    <t xml:space="preserve">2021102319</t>
  </si>
  <si>
    <t xml:space="preserve">202030510014</t>
  </si>
  <si>
    <t xml:space="preserve">2021102320</t>
  </si>
  <si>
    <t xml:space="preserve">202030510011</t>
  </si>
  <si>
    <t xml:space="preserve">2021102321</t>
  </si>
  <si>
    <t xml:space="preserve">202030510012</t>
  </si>
  <si>
    <t xml:space="preserve">2021102322</t>
  </si>
  <si>
    <t xml:space="preserve">202030510009</t>
  </si>
  <si>
    <t xml:space="preserve">2021102324</t>
  </si>
  <si>
    <t xml:space="preserve">202030510007</t>
  </si>
  <si>
    <t xml:space="preserve">2021102326</t>
  </si>
  <si>
    <t xml:space="preserve">202030510134</t>
  </si>
  <si>
    <t xml:space="preserve">2021102327</t>
  </si>
  <si>
    <t xml:space="preserve">202030510003</t>
  </si>
  <si>
    <t xml:space="preserve">2021102401</t>
  </si>
  <si>
    <t xml:space="preserve">202030510129</t>
  </si>
  <si>
    <t xml:space="preserve">2021102402</t>
  </si>
  <si>
    <t xml:space="preserve">202030510122</t>
  </si>
  <si>
    <t xml:space="preserve">2021102403</t>
  </si>
  <si>
    <t xml:space="preserve">202030510121</t>
  </si>
  <si>
    <t xml:space="preserve">2021102404</t>
  </si>
  <si>
    <t xml:space="preserve">202030510126</t>
  </si>
  <si>
    <t xml:space="preserve">2021102406</t>
  </si>
  <si>
    <t xml:space="preserve">202030510109</t>
  </si>
  <si>
    <t xml:space="preserve">2021102407</t>
  </si>
  <si>
    <t xml:space="preserve">202030510108</t>
  </si>
  <si>
    <t xml:space="preserve">2021102408</t>
  </si>
  <si>
    <t xml:space="preserve">202030510118</t>
  </si>
  <si>
    <t xml:space="preserve">2021102411</t>
  </si>
  <si>
    <t xml:space="preserve">202030510096</t>
  </si>
  <si>
    <t xml:space="preserve">2021102412</t>
  </si>
  <si>
    <t xml:space="preserve">202030510107</t>
  </si>
  <si>
    <t xml:space="preserve">2021102413</t>
  </si>
  <si>
    <t xml:space="preserve">202030510103</t>
  </si>
  <si>
    <t xml:space="preserve">2021102414</t>
  </si>
  <si>
    <t xml:space="preserve">202030510086</t>
  </si>
  <si>
    <t xml:space="preserve">2021102415</t>
  </si>
  <si>
    <t xml:space="preserve">202030510087</t>
  </si>
  <si>
    <t xml:space="preserve">2021102416</t>
  </si>
  <si>
    <t xml:space="preserve">202030510088</t>
  </si>
  <si>
    <t xml:space="preserve">2021102417</t>
  </si>
  <si>
    <t xml:space="preserve">202030510089</t>
  </si>
  <si>
    <t xml:space="preserve">2021102419</t>
  </si>
  <si>
    <t xml:space="preserve">202030510080</t>
  </si>
  <si>
    <t xml:space="preserve">2021102420</t>
  </si>
  <si>
    <t xml:space="preserve">202030510084</t>
  </si>
  <si>
    <t xml:space="preserve">2021102421</t>
  </si>
  <si>
    <t xml:space="preserve">202030510085</t>
  </si>
  <si>
    <t xml:space="preserve">2021102422</t>
  </si>
  <si>
    <t xml:space="preserve">202030510168</t>
  </si>
  <si>
    <t xml:space="preserve">2021102423</t>
  </si>
  <si>
    <t xml:space="preserve">202030510170</t>
  </si>
  <si>
    <t xml:space="preserve">2021102424</t>
  </si>
  <si>
    <t xml:space="preserve">202030510171</t>
  </si>
  <si>
    <t xml:space="preserve">2021102425</t>
  </si>
  <si>
    <t xml:space="preserve">201930510031</t>
  </si>
  <si>
    <t xml:space="preserve">2021102427</t>
  </si>
  <si>
    <t xml:space="preserve">202030510161</t>
  </si>
  <si>
    <t xml:space="preserve">2021102428</t>
  </si>
  <si>
    <t xml:space="preserve">202030510165</t>
  </si>
  <si>
    <t xml:space="preserve">2021102429</t>
  </si>
  <si>
    <t xml:space="preserve">202030510166</t>
  </si>
  <si>
    <t xml:space="preserve">2021102430</t>
  </si>
  <si>
    <t xml:space="preserve">202030510153</t>
  </si>
  <si>
    <t xml:space="preserve">2021102501</t>
  </si>
  <si>
    <t xml:space="preserve">202030510149</t>
  </si>
  <si>
    <t xml:space="preserve">2021102502</t>
  </si>
  <si>
    <t xml:space="preserve">202030510148</t>
  </si>
  <si>
    <t xml:space="preserve">2021102503</t>
  </si>
  <si>
    <t xml:space="preserve">202030510147</t>
  </si>
  <si>
    <t xml:space="preserve">2021102505</t>
  </si>
  <si>
    <t xml:space="preserve">202030510158</t>
  </si>
  <si>
    <t xml:space="preserve">2021102506</t>
  </si>
  <si>
    <t xml:space="preserve">202030510157</t>
  </si>
  <si>
    <t xml:space="preserve">2021102510</t>
  </si>
  <si>
    <t xml:space="preserve">201930510224</t>
  </si>
  <si>
    <t xml:space="preserve">2021102511</t>
  </si>
  <si>
    <t xml:space="preserve">201930510222</t>
  </si>
  <si>
    <t xml:space="preserve">2021102512</t>
  </si>
  <si>
    <t xml:space="preserve">202030510145</t>
  </si>
  <si>
    <t xml:space="preserve">2021102513</t>
  </si>
  <si>
    <t xml:space="preserve">202030510142</t>
  </si>
  <si>
    <t xml:space="preserve">2021102514</t>
  </si>
  <si>
    <t xml:space="preserve">202030510141</t>
  </si>
  <si>
    <t xml:space="preserve">2021102515</t>
  </si>
  <si>
    <t xml:space="preserve">202030510140</t>
  </si>
  <si>
    <t xml:space="preserve">2021102516</t>
  </si>
  <si>
    <t xml:space="preserve">201930510216</t>
  </si>
  <si>
    <t xml:space="preserve">2021102517</t>
  </si>
  <si>
    <t xml:space="preserve">201930510217</t>
  </si>
  <si>
    <t xml:space="preserve">2021102518</t>
  </si>
  <si>
    <t xml:space="preserve">201930510214</t>
  </si>
  <si>
    <t xml:space="preserve">2021102519</t>
  </si>
  <si>
    <t xml:space="preserve">201930510215</t>
  </si>
  <si>
    <t xml:space="preserve">2021102520</t>
  </si>
  <si>
    <t xml:space="preserve">201930510220</t>
  </si>
  <si>
    <t xml:space="preserve">2021102521</t>
  </si>
  <si>
    <t xml:space="preserve">201930510221</t>
  </si>
  <si>
    <t xml:space="preserve">2021102522</t>
  </si>
  <si>
    <t xml:space="preserve">201930510218</t>
  </si>
  <si>
    <t xml:space="preserve">2021102523</t>
  </si>
  <si>
    <t xml:space="preserve">201930510219</t>
  </si>
  <si>
    <t xml:space="preserve">2021102524</t>
  </si>
  <si>
    <t xml:space="preserve">201930510206</t>
  </si>
  <si>
    <t xml:space="preserve">2021102526</t>
  </si>
  <si>
    <t xml:space="preserve">201930510204</t>
  </si>
  <si>
    <t xml:space="preserve">2021102527</t>
  </si>
  <si>
    <t xml:space="preserve">201930510205</t>
  </si>
  <si>
    <t xml:space="preserve">2021102528</t>
  </si>
  <si>
    <t xml:space="preserve">201930510212</t>
  </si>
  <si>
    <t xml:space="preserve">2021102529</t>
  </si>
  <si>
    <t xml:space="preserve">201930510213</t>
  </si>
  <si>
    <t xml:space="preserve">2021102530</t>
  </si>
  <si>
    <t xml:space="preserve">201930510209</t>
  </si>
  <si>
    <t xml:space="preserve">2021102602</t>
  </si>
  <si>
    <t xml:space="preserve">202030210317</t>
  </si>
  <si>
    <t xml:space="preserve">2021102603</t>
  </si>
  <si>
    <t xml:space="preserve">202030210313</t>
  </si>
  <si>
    <t xml:space="preserve">2021102604</t>
  </si>
  <si>
    <t xml:space="preserve">202030210320</t>
  </si>
  <si>
    <t xml:space="preserve">2021102605</t>
  </si>
  <si>
    <t xml:space="preserve">202030210318</t>
  </si>
  <si>
    <t xml:space="preserve">2021102607</t>
  </si>
  <si>
    <t xml:space="preserve">202030210327</t>
  </si>
  <si>
    <t xml:space="preserve">2021102608</t>
  </si>
  <si>
    <t xml:space="preserve">201930510202</t>
  </si>
  <si>
    <t xml:space="preserve">2021102609</t>
  </si>
  <si>
    <t xml:space="preserve">201830510152</t>
  </si>
  <si>
    <t xml:space="preserve">2021102610</t>
  </si>
  <si>
    <t xml:space="preserve">202030210284</t>
  </si>
  <si>
    <t xml:space="preserve">2021102611</t>
  </si>
  <si>
    <t xml:space="preserve">202030210278</t>
  </si>
  <si>
    <t xml:space="preserve">2021102612</t>
  </si>
  <si>
    <t xml:space="preserve">202030210291</t>
  </si>
  <si>
    <t xml:space="preserve">2021102613</t>
  </si>
  <si>
    <t xml:space="preserve">202030210285</t>
  </si>
  <si>
    <t xml:space="preserve">2021102614</t>
  </si>
  <si>
    <t xml:space="preserve">202030210293</t>
  </si>
  <si>
    <t xml:space="preserve">2021102615</t>
  </si>
  <si>
    <t xml:space="preserve">202030210292</t>
  </si>
  <si>
    <t xml:space="preserve">2021102618</t>
  </si>
  <si>
    <t xml:space="preserve">202030210273</t>
  </si>
  <si>
    <t xml:space="preserve">2021102619</t>
  </si>
  <si>
    <t xml:space="preserve">202030210274</t>
  </si>
  <si>
    <t xml:space="preserve">2021102620</t>
  </si>
  <si>
    <t xml:space="preserve">201830210228</t>
  </si>
  <si>
    <t xml:space="preserve">2021102622</t>
  </si>
  <si>
    <t xml:space="preserve">201930210222</t>
  </si>
  <si>
    <t xml:space="preserve">2021102624</t>
  </si>
  <si>
    <t xml:space="preserve">201930210230</t>
  </si>
  <si>
    <t xml:space="preserve">2021102626</t>
  </si>
  <si>
    <t xml:space="preserve">202030210249</t>
  </si>
  <si>
    <t xml:space="preserve">2021102627</t>
  </si>
  <si>
    <t xml:space="preserve">202030210251</t>
  </si>
  <si>
    <t xml:space="preserve">2021102628</t>
  </si>
  <si>
    <t xml:space="preserve">202030210254</t>
  </si>
  <si>
    <t xml:space="preserve">2021102629</t>
  </si>
  <si>
    <t xml:space="preserve">202030210255</t>
  </si>
  <si>
    <t xml:space="preserve">2021102630</t>
  </si>
  <si>
    <t xml:space="preserve">202030210259</t>
  </si>
  <si>
    <t xml:space="preserve">2021102701</t>
  </si>
  <si>
    <t xml:space="preserve">202030210260</t>
  </si>
  <si>
    <t xml:space="preserve">2021102702</t>
  </si>
  <si>
    <t xml:space="preserve">202030210267</t>
  </si>
  <si>
    <t xml:space="preserve">2021102703</t>
  </si>
  <si>
    <t xml:space="preserve">202030210268</t>
  </si>
  <si>
    <t xml:space="preserve">2021102705</t>
  </si>
  <si>
    <t xml:space="preserve">202030210231</t>
  </si>
  <si>
    <t xml:space="preserve">2021102708</t>
  </si>
  <si>
    <t xml:space="preserve">202030210216</t>
  </si>
  <si>
    <t xml:space="preserve">2021102709</t>
  </si>
  <si>
    <t xml:space="preserve">202030210221</t>
  </si>
  <si>
    <t xml:space="preserve">2021102710</t>
  </si>
  <si>
    <t xml:space="preserve">202030210208</t>
  </si>
  <si>
    <t xml:space="preserve">2021102711</t>
  </si>
  <si>
    <t xml:space="preserve">202030210209</t>
  </si>
  <si>
    <t xml:space="preserve">2021102713</t>
  </si>
  <si>
    <t xml:space="preserve">202030210245</t>
  </si>
  <si>
    <t xml:space="preserve">2021102714</t>
  </si>
  <si>
    <t xml:space="preserve">202030210238</t>
  </si>
  <si>
    <t xml:space="preserve">2021102715</t>
  </si>
  <si>
    <t xml:space="preserve">202030210239</t>
  </si>
  <si>
    <t xml:space="preserve">2021102716</t>
  </si>
  <si>
    <t xml:space="preserve">202030210235</t>
  </si>
  <si>
    <t xml:space="preserve">2021102717</t>
  </si>
  <si>
    <t xml:space="preserve">202030210236</t>
  </si>
  <si>
    <t xml:space="preserve">2021102718</t>
  </si>
  <si>
    <t xml:space="preserve">202030210233</t>
  </si>
  <si>
    <t xml:space="preserve">2021102719</t>
  </si>
  <si>
    <t xml:space="preserve">202030210234</t>
  </si>
  <si>
    <t xml:space="preserve">2021102720</t>
  </si>
  <si>
    <t xml:space="preserve">201930210114</t>
  </si>
  <si>
    <t xml:space="preserve">2021102721</t>
  </si>
  <si>
    <t xml:space="preserve">201930210113</t>
  </si>
  <si>
    <t xml:space="preserve">2021102722</t>
  </si>
  <si>
    <t xml:space="preserve">201930210112</t>
  </si>
  <si>
    <t xml:space="preserve">2021102723</t>
  </si>
  <si>
    <t xml:space="preserve">201930210111</t>
  </si>
  <si>
    <t xml:space="preserve">2021102724</t>
  </si>
  <si>
    <t xml:space="preserve">201930210110</t>
  </si>
  <si>
    <t xml:space="preserve">2021102725</t>
  </si>
  <si>
    <t xml:space="preserve">201930210109</t>
  </si>
  <si>
    <t xml:space="preserve">2021102726</t>
  </si>
  <si>
    <t xml:space="preserve">201930210107</t>
  </si>
  <si>
    <t xml:space="preserve">2021102729</t>
  </si>
  <si>
    <t xml:space="preserve">202030210206</t>
  </si>
  <si>
    <t xml:space="preserve">2021102730</t>
  </si>
  <si>
    <t xml:space="preserve">202030210204</t>
  </si>
  <si>
    <t xml:space="preserve">2021102801</t>
  </si>
  <si>
    <t xml:space="preserve">202030210203</t>
  </si>
  <si>
    <t xml:space="preserve">2021102802</t>
  </si>
  <si>
    <t xml:space="preserve">202030210202</t>
  </si>
  <si>
    <t xml:space="preserve">2021102803</t>
  </si>
  <si>
    <t xml:space="preserve">202030210192</t>
  </si>
  <si>
    <t xml:space="preserve">2021102804</t>
  </si>
  <si>
    <t xml:space="preserve">202030210187</t>
  </si>
  <si>
    <t xml:space="preserve">2021102805</t>
  </si>
  <si>
    <t xml:space="preserve">201930210116</t>
  </si>
  <si>
    <t xml:space="preserve">2021102806</t>
  </si>
  <si>
    <t xml:space="preserve">202030210032</t>
  </si>
  <si>
    <t xml:space="preserve">2021102807</t>
  </si>
  <si>
    <t xml:space="preserve">202030210035</t>
  </si>
  <si>
    <t xml:space="preserve">2021102808</t>
  </si>
  <si>
    <t xml:space="preserve">202030210110</t>
  </si>
  <si>
    <t xml:space="preserve">2021102809</t>
  </si>
  <si>
    <t xml:space="preserve">202030210116</t>
  </si>
  <si>
    <t xml:space="preserve">2021102810</t>
  </si>
  <si>
    <t xml:space="preserve">202030210007</t>
  </si>
  <si>
    <t xml:space="preserve">2021102811</t>
  </si>
  <si>
    <t xml:space="preserve">202030210023</t>
  </si>
  <si>
    <t xml:space="preserve">2021102812</t>
  </si>
  <si>
    <t xml:space="preserve">202030210025</t>
  </si>
  <si>
    <t xml:space="preserve">2021102813</t>
  </si>
  <si>
    <t xml:space="preserve">202030210026</t>
  </si>
  <si>
    <t xml:space="preserve">2021102814</t>
  </si>
  <si>
    <t xml:space="preserve">201930210098</t>
  </si>
  <si>
    <t xml:space="preserve">2021102817</t>
  </si>
  <si>
    <t xml:space="preserve">201930210104</t>
  </si>
  <si>
    <t xml:space="preserve">2021102818</t>
  </si>
  <si>
    <t xml:space="preserve">202030210119</t>
  </si>
  <si>
    <t xml:space="preserve">2021102819</t>
  </si>
  <si>
    <t xml:space="preserve">202030210124</t>
  </si>
  <si>
    <t xml:space="preserve">2021102821</t>
  </si>
  <si>
    <t xml:space="preserve">201930210097</t>
  </si>
  <si>
    <t xml:space="preserve">2021102824</t>
  </si>
  <si>
    <t xml:space="preserve">201930210014</t>
  </si>
  <si>
    <t xml:space="preserve">2021102825</t>
  </si>
  <si>
    <t xml:space="preserve">201930210010</t>
  </si>
  <si>
    <t xml:space="preserve">2021102826</t>
  </si>
  <si>
    <t xml:space="preserve">202030210181</t>
  </si>
  <si>
    <t xml:space="preserve">2021102827</t>
  </si>
  <si>
    <t xml:space="preserve">202030210175</t>
  </si>
  <si>
    <t xml:space="preserve">2021102830</t>
  </si>
  <si>
    <t xml:space="preserve">201930210150</t>
  </si>
  <si>
    <t xml:space="preserve">2021102901</t>
  </si>
  <si>
    <t xml:space="preserve">201930210143</t>
  </si>
  <si>
    <t xml:space="preserve">2021102902</t>
  </si>
  <si>
    <t xml:space="preserve">202030210003</t>
  </si>
  <si>
    <t xml:space="preserve">2021102908</t>
  </si>
  <si>
    <t xml:space="preserve">202030210074</t>
  </si>
  <si>
    <t xml:space="preserve">2021102909</t>
  </si>
  <si>
    <t xml:space="preserve">202030210076</t>
  </si>
  <si>
    <t xml:space="preserve">2021102910</t>
  </si>
  <si>
    <t xml:space="preserve">202030210071</t>
  </si>
  <si>
    <t xml:space="preserve">2021102911</t>
  </si>
  <si>
    <t xml:space="preserve">202030210073</t>
  </si>
  <si>
    <t xml:space="preserve">2021102912</t>
  </si>
  <si>
    <t xml:space="preserve">202030210085</t>
  </si>
  <si>
    <t xml:space="preserve">2021102913</t>
  </si>
  <si>
    <t xml:space="preserve">202030210086</t>
  </si>
  <si>
    <t xml:space="preserve">2021102914</t>
  </si>
  <si>
    <t xml:space="preserve">202030210083</t>
  </si>
  <si>
    <t xml:space="preserve">2021102915</t>
  </si>
  <si>
    <t xml:space="preserve">202030210084</t>
  </si>
  <si>
    <t xml:space="preserve">2021102916</t>
  </si>
  <si>
    <t xml:space="preserve">202030210134</t>
  </si>
  <si>
    <t xml:space="preserve">2021102917</t>
  </si>
  <si>
    <t xml:space="preserve">202030210153</t>
  </si>
  <si>
    <t xml:space="preserve">2021102918</t>
  </si>
  <si>
    <t xml:space="preserve">202030210087</t>
  </si>
  <si>
    <t xml:space="preserve">2021102919</t>
  </si>
  <si>
    <t xml:space="preserve">202030210088</t>
  </si>
  <si>
    <t xml:space="preserve">2021102920</t>
  </si>
  <si>
    <t xml:space="preserve">202030210171</t>
  </si>
  <si>
    <t xml:space="preserve">2021102921</t>
  </si>
  <si>
    <t xml:space="preserve">202030210174</t>
  </si>
  <si>
    <t xml:space="preserve">2021102922</t>
  </si>
  <si>
    <t xml:space="preserve">202030210154</t>
  </si>
  <si>
    <t xml:space="preserve">2021102923</t>
  </si>
  <si>
    <t xml:space="preserve">202030210160</t>
  </si>
  <si>
    <t xml:space="preserve">2021102924</t>
  </si>
  <si>
    <t xml:space="preserve">201930210077</t>
  </si>
  <si>
    <t xml:space="preserve">2021102925</t>
  </si>
  <si>
    <t xml:space="preserve">201930210067</t>
  </si>
  <si>
    <t xml:space="preserve">2021102926</t>
  </si>
  <si>
    <t xml:space="preserve">201930210060</t>
  </si>
  <si>
    <t xml:space="preserve">2021102928</t>
  </si>
  <si>
    <t xml:space="preserve">201930210180</t>
  </si>
  <si>
    <t xml:space="preserve">2021102929</t>
  </si>
  <si>
    <t xml:space="preserve">201930210091</t>
  </si>
  <si>
    <t xml:space="preserve">2021102930</t>
  </si>
  <si>
    <t xml:space="preserve">201930210089</t>
  </si>
  <si>
    <t xml:space="preserve">2021103001</t>
  </si>
  <si>
    <t xml:space="preserve">201930210088</t>
  </si>
  <si>
    <t xml:space="preserve">2021103002</t>
  </si>
  <si>
    <t xml:space="preserve">201930210216</t>
  </si>
  <si>
    <t xml:space="preserve">2021103003</t>
  </si>
  <si>
    <t xml:space="preserve">201930210208</t>
  </si>
  <si>
    <t xml:space="preserve">2021103004</t>
  </si>
  <si>
    <t xml:space="preserve">201930210201</t>
  </si>
  <si>
    <t xml:space="preserve">2021103005</t>
  </si>
  <si>
    <t xml:space="preserve">201930210195</t>
  </si>
  <si>
    <t xml:space="preserve">2021103006</t>
  </si>
  <si>
    <t xml:space="preserve">202030210062</t>
  </si>
  <si>
    <t xml:space="preserve">2021103007</t>
  </si>
  <si>
    <t xml:space="preserve">202030210061</t>
  </si>
  <si>
    <t xml:space="preserve">2021103008</t>
  </si>
  <si>
    <t xml:space="preserve">202030210057</t>
  </si>
  <si>
    <t xml:space="preserve">2021103009</t>
  </si>
  <si>
    <t xml:space="preserve">202030210039</t>
  </si>
  <si>
    <t xml:space="preserve">2021103010</t>
  </si>
  <si>
    <t xml:space="preserve">202031010015</t>
  </si>
  <si>
    <t xml:space="preserve">2021103012</t>
  </si>
  <si>
    <t xml:space="preserve">201931010016</t>
  </si>
  <si>
    <t xml:space="preserve">2021103014</t>
  </si>
  <si>
    <t xml:space="preserve">201931010022</t>
  </si>
  <si>
    <t xml:space="preserve">2021103015</t>
  </si>
  <si>
    <t xml:space="preserve">201931010023</t>
  </si>
  <si>
    <t xml:space="preserve">2021103016</t>
  </si>
  <si>
    <t xml:space="preserve">201940210007</t>
  </si>
  <si>
    <t xml:space="preserve">2021103022</t>
  </si>
  <si>
    <t xml:space="preserve">201930210038</t>
  </si>
  <si>
    <t xml:space="preserve">2021103023</t>
  </si>
  <si>
    <t xml:space="preserve">201930210039</t>
  </si>
  <si>
    <t xml:space="preserve">2021103024</t>
  </si>
  <si>
    <t xml:space="preserve">201930210047</t>
  </si>
  <si>
    <t xml:space="preserve">2021103025</t>
  </si>
  <si>
    <t xml:space="preserve">201930210058</t>
  </si>
  <si>
    <t xml:space="preserve">2021103027</t>
  </si>
  <si>
    <t xml:space="preserve">201930810049</t>
  </si>
  <si>
    <t xml:space="preserve">2021103028</t>
  </si>
  <si>
    <t xml:space="preserve">202030810033</t>
  </si>
  <si>
    <t xml:space="preserve">2021103029</t>
  </si>
  <si>
    <t xml:space="preserve">202030810031</t>
  </si>
  <si>
    <t xml:space="preserve">2021103030</t>
  </si>
  <si>
    <t xml:space="preserve">202030810036</t>
  </si>
  <si>
    <t xml:space="preserve">2021103102</t>
  </si>
  <si>
    <t xml:space="preserve">202030810048</t>
  </si>
  <si>
    <t xml:space="preserve">2021103104</t>
  </si>
  <si>
    <t xml:space="preserve">202030810056</t>
  </si>
  <si>
    <t xml:space="preserve">2021103105</t>
  </si>
  <si>
    <t xml:space="preserve">202030810050</t>
  </si>
  <si>
    <t xml:space="preserve">2021103106</t>
  </si>
  <si>
    <t xml:space="preserve">202031010009</t>
  </si>
  <si>
    <t xml:space="preserve">2021103107</t>
  </si>
  <si>
    <t xml:space="preserve">202031010003</t>
  </si>
  <si>
    <t xml:space="preserve">2021103110</t>
  </si>
  <si>
    <t xml:space="preserve">202031010014</t>
  </si>
  <si>
    <t xml:space="preserve">2021103111</t>
  </si>
  <si>
    <t xml:space="preserve">202031010013</t>
  </si>
  <si>
    <t xml:space="preserve">2021103112</t>
  </si>
  <si>
    <t xml:space="preserve">202030810166</t>
  </si>
  <si>
    <t xml:space="preserve">2021103113</t>
  </si>
  <si>
    <t xml:space="preserve">202030810170</t>
  </si>
  <si>
    <t xml:space="preserve">2021103114</t>
  </si>
  <si>
    <t xml:space="preserve">202030810174</t>
  </si>
  <si>
    <t xml:space="preserve">2021103117</t>
  </si>
  <si>
    <t xml:space="preserve">202030810158</t>
  </si>
  <si>
    <t xml:space="preserve">2021103118</t>
  </si>
  <si>
    <t xml:space="preserve">202030810159</t>
  </si>
  <si>
    <t xml:space="preserve">2021103119</t>
  </si>
  <si>
    <t xml:space="preserve">202030810163</t>
  </si>
  <si>
    <t xml:space="preserve">2021103120</t>
  </si>
  <si>
    <t xml:space="preserve">202030810131</t>
  </si>
  <si>
    <t xml:space="preserve">2021103121</t>
  </si>
  <si>
    <t xml:space="preserve">202030810132</t>
  </si>
  <si>
    <t xml:space="preserve">2021103122</t>
  </si>
  <si>
    <t xml:space="preserve">202030810139</t>
  </si>
  <si>
    <t xml:space="preserve">2021103124</t>
  </si>
  <si>
    <t xml:space="preserve">202030810122</t>
  </si>
  <si>
    <t xml:space="preserve">2021103125</t>
  </si>
  <si>
    <t xml:space="preserve">202030810126</t>
  </si>
  <si>
    <t xml:space="preserve">2021103126</t>
  </si>
  <si>
    <t xml:space="preserve">202030810127</t>
  </si>
  <si>
    <t xml:space="preserve">2021103127</t>
  </si>
  <si>
    <t xml:space="preserve">202030810128</t>
  </si>
  <si>
    <t xml:space="preserve">2021103128</t>
  </si>
  <si>
    <t xml:space="preserve">201930810045</t>
  </si>
  <si>
    <t xml:space="preserve">2021103129</t>
  </si>
  <si>
    <t xml:space="preserve">201930810044</t>
  </si>
  <si>
    <t xml:space="preserve">2021103130</t>
  </si>
  <si>
    <t xml:space="preserve">201930810047</t>
  </si>
  <si>
    <t xml:space="preserve">2021103201</t>
  </si>
  <si>
    <t xml:space="preserve">201930810046</t>
  </si>
  <si>
    <t xml:space="preserve">2021103202</t>
  </si>
  <si>
    <t xml:space="preserve">201930810031</t>
  </si>
  <si>
    <t xml:space="preserve">2021103203</t>
  </si>
  <si>
    <t xml:space="preserve">201930810029</t>
  </si>
  <si>
    <t xml:space="preserve">2021103204</t>
  </si>
  <si>
    <t xml:space="preserve">201930810038</t>
  </si>
  <si>
    <t xml:space="preserve">2021103205</t>
  </si>
  <si>
    <t xml:space="preserve">201930810035</t>
  </si>
  <si>
    <t xml:space="preserve">2021103206</t>
  </si>
  <si>
    <t xml:space="preserve">201930810018</t>
  </si>
  <si>
    <t xml:space="preserve">2021103207</t>
  </si>
  <si>
    <t xml:space="preserve">201830810027</t>
  </si>
  <si>
    <t xml:space="preserve">2021103208</t>
  </si>
  <si>
    <t xml:space="preserve">201930810026</t>
  </si>
  <si>
    <t xml:space="preserve">2021103209</t>
  </si>
  <si>
    <t xml:space="preserve">201930810020</t>
  </si>
  <si>
    <t xml:space="preserve">2021103210</t>
  </si>
  <si>
    <t xml:space="preserve">201830810002</t>
  </si>
  <si>
    <t xml:space="preserve">2021103212</t>
  </si>
  <si>
    <t xml:space="preserve">201830810026</t>
  </si>
  <si>
    <t xml:space="preserve">2021103213</t>
  </si>
  <si>
    <t xml:space="preserve">201830810006</t>
  </si>
  <si>
    <t xml:space="preserve">2021103214</t>
  </si>
  <si>
    <t xml:space="preserve">201930810121</t>
  </si>
  <si>
    <t xml:space="preserve">2021103215</t>
  </si>
  <si>
    <t xml:space="preserve">201930810122</t>
  </si>
  <si>
    <t xml:space="preserve">2021103216</t>
  </si>
  <si>
    <t xml:space="preserve">201930810118</t>
  </si>
  <si>
    <t xml:space="preserve">2021103217</t>
  </si>
  <si>
    <t xml:space="preserve">201930810119</t>
  </si>
  <si>
    <t xml:space="preserve">2021103218</t>
  </si>
  <si>
    <t xml:space="preserve">201930810113</t>
  </si>
  <si>
    <t xml:space="preserve">2021103219</t>
  </si>
  <si>
    <t xml:space="preserve">201930810115</t>
  </si>
  <si>
    <t xml:space="preserve">2021103220</t>
  </si>
  <si>
    <t xml:space="preserve">201930810110</t>
  </si>
  <si>
    <t xml:space="preserve">2021103221</t>
  </si>
  <si>
    <t xml:space="preserve">201930810111</t>
  </si>
  <si>
    <t xml:space="preserve">2021103222</t>
  </si>
  <si>
    <t xml:space="preserve">201930810101</t>
  </si>
  <si>
    <t xml:space="preserve">2021103223</t>
  </si>
  <si>
    <t xml:space="preserve">201930810108</t>
  </si>
  <si>
    <t xml:space="preserve">2021103224</t>
  </si>
  <si>
    <t xml:space="preserve">201930810099</t>
  </si>
  <si>
    <t xml:space="preserve">2021103226</t>
  </si>
  <si>
    <t xml:space="preserve">201830810129</t>
  </si>
  <si>
    <t xml:space="preserve">2021103227</t>
  </si>
  <si>
    <t xml:space="preserve">201830811149</t>
  </si>
  <si>
    <t xml:space="preserve">2021103228</t>
  </si>
  <si>
    <t xml:space="preserve">201830810110</t>
  </si>
  <si>
    <t xml:space="preserve">2021103229</t>
  </si>
  <si>
    <t xml:space="preserve">201830810122</t>
  </si>
  <si>
    <t xml:space="preserve">2021103230</t>
  </si>
  <si>
    <t xml:space="preserve">202030810118</t>
  </si>
  <si>
    <t xml:space="preserve">2021103301</t>
  </si>
  <si>
    <t xml:space="preserve">202030810116</t>
  </si>
  <si>
    <t xml:space="preserve">2021103302</t>
  </si>
  <si>
    <t xml:space="preserve">202030810113</t>
  </si>
  <si>
    <t xml:space="preserve">2021103303</t>
  </si>
  <si>
    <t xml:space="preserve">202030810112</t>
  </si>
  <si>
    <t xml:space="preserve">2021103304</t>
  </si>
  <si>
    <t xml:space="preserve">202030810106</t>
  </si>
  <si>
    <t xml:space="preserve">2021103305</t>
  </si>
  <si>
    <t xml:space="preserve">201930810166</t>
  </si>
  <si>
    <t xml:space="preserve">2021103306</t>
  </si>
  <si>
    <t xml:space="preserve">201930810155</t>
  </si>
  <si>
    <t xml:space="preserve">2021103307</t>
  </si>
  <si>
    <t xml:space="preserve">201930810150</t>
  </si>
  <si>
    <t xml:space="preserve">2021103308</t>
  </si>
  <si>
    <t xml:space="preserve">201930810149</t>
  </si>
  <si>
    <t xml:space="preserve">2021103310</t>
  </si>
  <si>
    <t xml:space="preserve">201930810146</t>
  </si>
  <si>
    <t xml:space="preserve">2021103311</t>
  </si>
  <si>
    <t xml:space="preserve">201930810139</t>
  </si>
  <si>
    <t xml:space="preserve">2021103312</t>
  </si>
  <si>
    <t xml:space="preserve">201930810131</t>
  </si>
  <si>
    <t xml:space="preserve">2021103313</t>
  </si>
  <si>
    <t xml:space="preserve">201930810129</t>
  </si>
  <si>
    <t xml:space="preserve">2021103314</t>
  </si>
  <si>
    <t xml:space="preserve">201930810127</t>
  </si>
  <si>
    <t xml:space="preserve">2021103317</t>
  </si>
  <si>
    <t xml:space="preserve">201830810061</t>
  </si>
  <si>
    <t xml:space="preserve">2021103318</t>
  </si>
  <si>
    <t xml:space="preserve">201830810065</t>
  </si>
  <si>
    <t xml:space="preserve">2021103319</t>
  </si>
  <si>
    <t xml:space="preserve">201930810069</t>
  </si>
  <si>
    <t xml:space="preserve">2021103320</t>
  </si>
  <si>
    <t xml:space="preserve">201930810070</t>
  </si>
  <si>
    <t xml:space="preserve">2021103321</t>
  </si>
  <si>
    <t xml:space="preserve">201930810071</t>
  </si>
  <si>
    <t xml:space="preserve">2021103322</t>
  </si>
  <si>
    <t xml:space="preserve">201930810074</t>
  </si>
  <si>
    <t xml:space="preserve">2021103323</t>
  </si>
  <si>
    <t xml:space="preserve">201930810076</t>
  </si>
  <si>
    <t xml:space="preserve">2021103324</t>
  </si>
  <si>
    <t xml:space="preserve">202030810065</t>
  </si>
  <si>
    <t xml:space="preserve">2021103325</t>
  </si>
  <si>
    <t xml:space="preserve">201830810039</t>
  </si>
  <si>
    <t xml:space="preserve">2021103326</t>
  </si>
  <si>
    <t xml:space="preserve">201830810045</t>
  </si>
  <si>
    <t xml:space="preserve">2021103327</t>
  </si>
  <si>
    <t xml:space="preserve">201830810046</t>
  </si>
  <si>
    <t xml:space="preserve">2021103328</t>
  </si>
  <si>
    <t xml:space="preserve">201830810049</t>
  </si>
  <si>
    <t xml:space="preserve">2021103329</t>
  </si>
  <si>
    <t xml:space="preserve">201830810051</t>
  </si>
  <si>
    <t xml:space="preserve">2021103402</t>
  </si>
  <si>
    <t xml:space="preserve">201930810096</t>
  </si>
  <si>
    <t xml:space="preserve">2021103403</t>
  </si>
  <si>
    <t xml:space="preserve">201930810094</t>
  </si>
  <si>
    <t xml:space="preserve">2021103405</t>
  </si>
  <si>
    <t xml:space="preserve">202030810078</t>
  </si>
  <si>
    <t xml:space="preserve">2021103406</t>
  </si>
  <si>
    <t xml:space="preserve">202030810093</t>
  </si>
  <si>
    <t xml:space="preserve">2021103407</t>
  </si>
  <si>
    <t xml:space="preserve">202030810088</t>
  </si>
  <si>
    <t xml:space="preserve">2021103409</t>
  </si>
  <si>
    <t xml:space="preserve">202030810103</t>
  </si>
  <si>
    <t xml:space="preserve">2021103410</t>
  </si>
  <si>
    <t xml:space="preserve">201930810080</t>
  </si>
  <si>
    <t xml:space="preserve">2021103411</t>
  </si>
  <si>
    <t xml:space="preserve">201930810079</t>
  </si>
  <si>
    <t xml:space="preserve">2021103412</t>
  </si>
  <si>
    <t xml:space="preserve">201930810083</t>
  </si>
  <si>
    <t xml:space="preserve">2021103413</t>
  </si>
  <si>
    <t xml:space="preserve">201930810082</t>
  </si>
  <si>
    <t xml:space="preserve">2021103414</t>
  </si>
  <si>
    <t xml:space="preserve">201930810087</t>
  </si>
  <si>
    <t xml:space="preserve">2021103415</t>
  </si>
  <si>
    <t xml:space="preserve">201930810084</t>
  </si>
  <si>
    <t xml:space="preserve">2021103418</t>
  </si>
  <si>
    <t xml:space="preserve">202030110195</t>
  </si>
  <si>
    <t xml:space="preserve">2021103420</t>
  </si>
  <si>
    <t xml:space="preserve">202030110192</t>
  </si>
  <si>
    <t xml:space="preserve">2021103422</t>
  </si>
  <si>
    <t xml:space="preserve">202030110089</t>
  </si>
  <si>
    <t xml:space="preserve">2021103423</t>
  </si>
  <si>
    <t xml:space="preserve">202030110090</t>
  </si>
  <si>
    <t xml:space="preserve">2021103425</t>
  </si>
  <si>
    <t xml:space="preserve">202030110088</t>
  </si>
  <si>
    <t xml:space="preserve">2021103426</t>
  </si>
  <si>
    <t xml:space="preserve">202030110163</t>
  </si>
  <si>
    <t xml:space="preserve">2021103427</t>
  </si>
  <si>
    <t xml:space="preserve">202030110179</t>
  </si>
  <si>
    <t xml:space="preserve">2021103428</t>
  </si>
  <si>
    <t xml:space="preserve">202030110158</t>
  </si>
  <si>
    <t xml:space="preserve">2021103501</t>
  </si>
  <si>
    <t xml:space="preserve">202030110190</t>
  </si>
  <si>
    <t xml:space="preserve">2021103502</t>
  </si>
  <si>
    <t xml:space="preserve">202030110182</t>
  </si>
  <si>
    <t xml:space="preserve">2021103505</t>
  </si>
  <si>
    <t xml:space="preserve">202030810014</t>
  </si>
  <si>
    <t xml:space="preserve">2021103508</t>
  </si>
  <si>
    <t xml:space="preserve">201930810061</t>
  </si>
  <si>
    <t xml:space="preserve">2021103509</t>
  </si>
  <si>
    <t xml:space="preserve">201930810058</t>
  </si>
  <si>
    <t xml:space="preserve">2021103510</t>
  </si>
  <si>
    <t xml:space="preserve">201930810057</t>
  </si>
  <si>
    <t xml:space="preserve">2021103511</t>
  </si>
  <si>
    <t xml:space="preserve">202030810029</t>
  </si>
  <si>
    <t xml:space="preserve">2021103513</t>
  </si>
  <si>
    <t xml:space="preserve">201930810011</t>
  </si>
  <si>
    <t xml:space="preserve">2021103515</t>
  </si>
  <si>
    <t xml:space="preserve">201930810001</t>
  </si>
  <si>
    <t xml:space="preserve">2021103516</t>
  </si>
  <si>
    <t xml:space="preserve">202030810010</t>
  </si>
  <si>
    <t xml:space="preserve">2021103517</t>
  </si>
  <si>
    <t xml:space="preserve">202030810008</t>
  </si>
  <si>
    <t xml:space="preserve">2021103518</t>
  </si>
  <si>
    <t xml:space="preserve">202030810007</t>
  </si>
  <si>
    <t xml:space="preserve">2021103520</t>
  </si>
  <si>
    <t xml:space="preserve">202030110198</t>
  </si>
  <si>
    <t xml:space="preserve">2021103521</t>
  </si>
  <si>
    <t xml:space="preserve">202030110197</t>
  </si>
  <si>
    <t xml:space="preserve">2021103522</t>
  </si>
  <si>
    <t xml:space="preserve">202030110202</t>
  </si>
  <si>
    <t xml:space="preserve">2021103523</t>
  </si>
  <si>
    <t xml:space="preserve">202030110199</t>
  </si>
  <si>
    <t xml:space="preserve">2021103524</t>
  </si>
  <si>
    <t xml:space="preserve">202030110073</t>
  </si>
  <si>
    <t xml:space="preserve">2021103525</t>
  </si>
  <si>
    <t xml:space="preserve">202030110072</t>
  </si>
  <si>
    <t xml:space="preserve">2021103526</t>
  </si>
  <si>
    <t xml:space="preserve">202030110083</t>
  </si>
  <si>
    <t xml:space="preserve">2021103527</t>
  </si>
  <si>
    <t xml:space="preserve">202030110082</t>
  </si>
  <si>
    <t xml:space="preserve">2021103528</t>
  </si>
  <si>
    <t xml:space="preserve">202030110222</t>
  </si>
  <si>
    <t xml:space="preserve">2021103529</t>
  </si>
  <si>
    <t xml:space="preserve">202030110217</t>
  </si>
  <si>
    <t xml:space="preserve">2021103530</t>
  </si>
  <si>
    <t xml:space="preserve">202030110228</t>
  </si>
  <si>
    <t xml:space="preserve">2021103601</t>
  </si>
  <si>
    <t xml:space="preserve">202030110225</t>
  </si>
  <si>
    <t xml:space="preserve">2021103602</t>
  </si>
  <si>
    <t xml:space="preserve">202030110208</t>
  </si>
  <si>
    <t xml:space="preserve">2021103603</t>
  </si>
  <si>
    <t xml:space="preserve">202030110203</t>
  </si>
  <si>
    <t xml:space="preserve">2021103605</t>
  </si>
  <si>
    <t xml:space="preserve">202030110212</t>
  </si>
  <si>
    <t xml:space="preserve">2021103606</t>
  </si>
  <si>
    <t xml:space="preserve">201930110109</t>
  </si>
  <si>
    <t xml:space="preserve">2021103607</t>
  </si>
  <si>
    <t xml:space="preserve">201930110115</t>
  </si>
  <si>
    <t xml:space="preserve">2021103608</t>
  </si>
  <si>
    <t xml:space="preserve">201930110119</t>
  </si>
  <si>
    <t xml:space="preserve">2021103610</t>
  </si>
  <si>
    <t xml:space="preserve">202030110229</t>
  </si>
  <si>
    <t xml:space="preserve">2021103611</t>
  </si>
  <si>
    <t xml:space="preserve">202030110230</t>
  </si>
  <si>
    <t xml:space="preserve">2021103612</t>
  </si>
  <si>
    <t xml:space="preserve">202030110235</t>
  </si>
  <si>
    <t xml:space="preserve">2021103613</t>
  </si>
  <si>
    <t xml:space="preserve">202030110236</t>
  </si>
  <si>
    <t xml:space="preserve">2021103614</t>
  </si>
  <si>
    <t xml:space="preserve">202030110102</t>
  </si>
  <si>
    <t xml:space="preserve">2021103615</t>
  </si>
  <si>
    <t xml:space="preserve">202030110153</t>
  </si>
  <si>
    <t xml:space="preserve">2021103616</t>
  </si>
  <si>
    <t xml:space="preserve">202030110155</t>
  </si>
  <si>
    <t xml:space="preserve">2021103618</t>
  </si>
  <si>
    <t xml:space="preserve">201930110087</t>
  </si>
  <si>
    <t xml:space="preserve">2021103620</t>
  </si>
  <si>
    <t xml:space="preserve">201930110094</t>
  </si>
  <si>
    <t xml:space="preserve">2021103622</t>
  </si>
  <si>
    <t xml:space="preserve">202030110112</t>
  </si>
  <si>
    <t xml:space="preserve">2021103623</t>
  </si>
  <si>
    <t xml:space="preserve">202030110110</t>
  </si>
  <si>
    <t xml:space="preserve">2021103624</t>
  </si>
  <si>
    <t xml:space="preserve">202030110039</t>
  </si>
  <si>
    <t xml:space="preserve">2021103625</t>
  </si>
  <si>
    <t xml:space="preserve">202030110038</t>
  </si>
  <si>
    <t xml:space="preserve">2021103626</t>
  </si>
  <si>
    <t xml:space="preserve">202030110031</t>
  </si>
  <si>
    <t xml:space="preserve">2021103627</t>
  </si>
  <si>
    <t xml:space="preserve">202030110028</t>
  </si>
  <si>
    <t xml:space="preserve">2021103628</t>
  </si>
  <si>
    <t xml:space="preserve">202030110026</t>
  </si>
  <si>
    <t xml:space="preserve">2021103629</t>
  </si>
  <si>
    <t xml:space="preserve">202030110013</t>
  </si>
  <si>
    <t xml:space="preserve">2021103701</t>
  </si>
  <si>
    <t xml:space="preserve">202030110129</t>
  </si>
  <si>
    <t xml:space="preserve">2021103702</t>
  </si>
  <si>
    <t xml:space="preserve">202030110128</t>
  </si>
  <si>
    <t xml:space="preserve">2021103703</t>
  </si>
  <si>
    <t xml:space="preserve">202030110127</t>
  </si>
  <si>
    <t xml:space="preserve">2021103704</t>
  </si>
  <si>
    <t xml:space="preserve">202030110121</t>
  </si>
  <si>
    <t xml:space="preserve">2021103705</t>
  </si>
  <si>
    <t xml:space="preserve">202030110117</t>
  </si>
  <si>
    <t xml:space="preserve">2021103706</t>
  </si>
  <si>
    <t xml:space="preserve">202030110115</t>
  </si>
  <si>
    <t xml:space="preserve">2021103707</t>
  </si>
  <si>
    <t xml:space="preserve">202030110113</t>
  </si>
  <si>
    <t xml:space="preserve">2021103708</t>
  </si>
  <si>
    <t xml:space="preserve">202030110148</t>
  </si>
  <si>
    <t xml:space="preserve">2021103709</t>
  </si>
  <si>
    <t xml:space="preserve">201830110077</t>
  </si>
  <si>
    <t xml:space="preserve">2021103710</t>
  </si>
  <si>
    <t xml:space="preserve">202030110140</t>
  </si>
  <si>
    <t xml:space="preserve">2021103711</t>
  </si>
  <si>
    <t xml:space="preserve">202030110143</t>
  </si>
  <si>
    <t xml:space="preserve">2021103712</t>
  </si>
  <si>
    <t xml:space="preserve">202030110134</t>
  </si>
  <si>
    <t xml:space="preserve">2021103713</t>
  </si>
  <si>
    <t xml:space="preserve">202030110135</t>
  </si>
  <si>
    <t xml:space="preserve">2021103714</t>
  </si>
  <si>
    <t xml:space="preserve">202030110132</t>
  </si>
  <si>
    <t xml:space="preserve">2021103715</t>
  </si>
  <si>
    <t xml:space="preserve">202030110133</t>
  </si>
  <si>
    <t xml:space="preserve">2021103716</t>
  </si>
  <si>
    <t xml:space="preserve">202030110068</t>
  </si>
  <si>
    <t xml:space="preserve">2021103717</t>
  </si>
  <si>
    <t xml:space="preserve">202030110069</t>
  </si>
  <si>
    <t xml:space="preserve">2021103720</t>
  </si>
  <si>
    <t xml:space="preserve">202030110059</t>
  </si>
  <si>
    <t xml:space="preserve">2021103721</t>
  </si>
  <si>
    <t xml:space="preserve">202030110063</t>
  </si>
  <si>
    <t xml:space="preserve">2021103723</t>
  </si>
  <si>
    <t xml:space="preserve">201930110065</t>
  </si>
  <si>
    <t xml:space="preserve">2021103725</t>
  </si>
  <si>
    <t xml:space="preserve">202030710079</t>
  </si>
  <si>
    <t xml:space="preserve">2021103727</t>
  </si>
  <si>
    <t xml:space="preserve">202030710082</t>
  </si>
  <si>
    <t xml:space="preserve">2021103728</t>
  </si>
  <si>
    <t xml:space="preserve">202030710088</t>
  </si>
  <si>
    <t xml:space="preserve">2021103730</t>
  </si>
  <si>
    <t xml:space="preserve">202030710095</t>
  </si>
  <si>
    <t xml:space="preserve">2021103801</t>
  </si>
  <si>
    <t xml:space="preserve">202030710094</t>
  </si>
  <si>
    <t xml:space="preserve">2021103802</t>
  </si>
  <si>
    <t xml:space="preserve">202030710097</t>
  </si>
  <si>
    <t xml:space="preserve">2021103803</t>
  </si>
  <si>
    <t xml:space="preserve">202030710096</t>
  </si>
  <si>
    <t xml:space="preserve">2021103804</t>
  </si>
  <si>
    <t xml:space="preserve">202030710100</t>
  </si>
  <si>
    <t xml:space="preserve">2021103805</t>
  </si>
  <si>
    <t xml:space="preserve">202030710098</t>
  </si>
  <si>
    <t xml:space="preserve">2021103806</t>
  </si>
  <si>
    <t xml:space="preserve">202030710102</t>
  </si>
  <si>
    <t xml:space="preserve">2021103807</t>
  </si>
  <si>
    <t xml:space="preserve">202030710101</t>
  </si>
  <si>
    <t xml:space="preserve">2021103809</t>
  </si>
  <si>
    <t xml:space="preserve">202030710103</t>
  </si>
  <si>
    <t xml:space="preserve">2021103810</t>
  </si>
  <si>
    <t xml:space="preserve">202031010024</t>
  </si>
  <si>
    <t xml:space="preserve">2021103813</t>
  </si>
  <si>
    <t xml:space="preserve">202031010033</t>
  </si>
  <si>
    <t xml:space="preserve">2021103816</t>
  </si>
  <si>
    <t xml:space="preserve">201830110027</t>
  </si>
  <si>
    <t xml:space="preserve">2021103818</t>
  </si>
  <si>
    <t xml:space="preserve">201830110054</t>
  </si>
  <si>
    <t xml:space="preserve">2021103819</t>
  </si>
  <si>
    <t xml:space="preserve">201930110003</t>
  </si>
  <si>
    <t xml:space="preserve">2021103820</t>
  </si>
  <si>
    <t xml:space="preserve">201930110010</t>
  </si>
  <si>
    <t xml:space="preserve">2021103821</t>
  </si>
  <si>
    <t xml:space="preserve">201930110021</t>
  </si>
  <si>
    <t xml:space="preserve">2021103822</t>
  </si>
  <si>
    <t xml:space="preserve">201930110022</t>
  </si>
  <si>
    <t xml:space="preserve">2021103823</t>
  </si>
  <si>
    <t xml:space="preserve">201930110040</t>
  </si>
  <si>
    <t xml:space="preserve">2021103824</t>
  </si>
  <si>
    <t xml:space="preserve">201930110041</t>
  </si>
  <si>
    <t xml:space="preserve">2021103825</t>
  </si>
  <si>
    <t xml:space="preserve">202030110010</t>
  </si>
  <si>
    <t xml:space="preserve">2021103826</t>
  </si>
  <si>
    <t xml:space="preserve">202030710209</t>
  </si>
  <si>
    <t xml:space="preserve">2021103827</t>
  </si>
  <si>
    <t xml:space="preserve">202030710206</t>
  </si>
  <si>
    <t xml:space="preserve">2021103828</t>
  </si>
  <si>
    <t xml:space="preserve">202030710204</t>
  </si>
  <si>
    <t xml:space="preserve">2021103829</t>
  </si>
  <si>
    <t xml:space="preserve">202030710203</t>
  </si>
  <si>
    <t xml:space="preserve">2021103830</t>
  </si>
  <si>
    <t xml:space="preserve">202030710217</t>
  </si>
  <si>
    <t xml:space="preserve">2021103901</t>
  </si>
  <si>
    <t xml:space="preserve">202030710216</t>
  </si>
  <si>
    <t xml:space="preserve">2021103902</t>
  </si>
  <si>
    <t xml:space="preserve">202030710213</t>
  </si>
  <si>
    <t xml:space="preserve">2021103903</t>
  </si>
  <si>
    <t xml:space="preserve">202030710212</t>
  </si>
  <si>
    <t xml:space="preserve">2021103905</t>
  </si>
  <si>
    <t xml:space="preserve">202030710221</t>
  </si>
  <si>
    <t xml:space="preserve">2021103906</t>
  </si>
  <si>
    <t xml:space="preserve">202030710220</t>
  </si>
  <si>
    <t xml:space="preserve">2021103907</t>
  </si>
  <si>
    <t xml:space="preserve">202030710219</t>
  </si>
  <si>
    <t xml:space="preserve">2021103908</t>
  </si>
  <si>
    <t xml:space="preserve">202030710230</t>
  </si>
  <si>
    <t xml:space="preserve">2021103909</t>
  </si>
  <si>
    <t xml:space="preserve">202030710229</t>
  </si>
  <si>
    <t xml:space="preserve">2021103910</t>
  </si>
  <si>
    <t xml:space="preserve">202030710228</t>
  </si>
  <si>
    <t xml:space="preserve">2021103911</t>
  </si>
  <si>
    <t xml:space="preserve">202030710227</t>
  </si>
  <si>
    <t xml:space="preserve">2021103912</t>
  </si>
  <si>
    <t xml:space="preserve">202030710076</t>
  </si>
  <si>
    <t xml:space="preserve">2021103913</t>
  </si>
  <si>
    <t xml:space="preserve">202030710064</t>
  </si>
  <si>
    <t xml:space="preserve">2021103915</t>
  </si>
  <si>
    <t xml:space="preserve">201930710083</t>
  </si>
  <si>
    <t xml:space="preserve">2021103918</t>
  </si>
  <si>
    <t xml:space="preserve">202030710065</t>
  </si>
  <si>
    <t xml:space="preserve">2021103919</t>
  </si>
  <si>
    <t xml:space="preserve">202030710066</t>
  </si>
  <si>
    <t xml:space="preserve">2021103920</t>
  </si>
  <si>
    <t xml:space="preserve">202030710071</t>
  </si>
  <si>
    <t xml:space="preserve">2021103921</t>
  </si>
  <si>
    <t xml:space="preserve">202030710073</t>
  </si>
  <si>
    <t xml:space="preserve">2021103922</t>
  </si>
  <si>
    <t xml:space="preserve">202030710069</t>
  </si>
  <si>
    <t xml:space="preserve">2021103923</t>
  </si>
  <si>
    <t xml:space="preserve">202030710070</t>
  </si>
  <si>
    <t xml:space="preserve">2021103924</t>
  </si>
  <si>
    <t xml:space="preserve">202030710077</t>
  </si>
  <si>
    <t xml:space="preserve">2021103925</t>
  </si>
  <si>
    <t xml:space="preserve">202030710078</t>
  </si>
  <si>
    <t xml:space="preserve">2021103926</t>
  </si>
  <si>
    <t xml:space="preserve">202030710074</t>
  </si>
  <si>
    <t xml:space="preserve">2021103927</t>
  </si>
  <si>
    <t xml:space="preserve">202030710075</t>
  </si>
  <si>
    <t xml:space="preserve">2021103928</t>
  </si>
  <si>
    <t xml:space="preserve">202030310048</t>
  </si>
  <si>
    <t xml:space="preserve">2021103929</t>
  </si>
  <si>
    <t xml:space="preserve">202030310047</t>
  </si>
  <si>
    <t xml:space="preserve">2021103930</t>
  </si>
  <si>
    <t xml:space="preserve">202030310050</t>
  </si>
  <si>
    <t xml:space="preserve">2021104001</t>
  </si>
  <si>
    <t xml:space="preserve">202030310049</t>
  </si>
  <si>
    <t xml:space="preserve">2021104002</t>
  </si>
  <si>
    <t xml:space="preserve">202030310044</t>
  </si>
  <si>
    <t xml:space="preserve">2021104003</t>
  </si>
  <si>
    <t xml:space="preserve">202030310042</t>
  </si>
  <si>
    <t xml:space="preserve">2021104004</t>
  </si>
  <si>
    <t xml:space="preserve">202030310046</t>
  </si>
  <si>
    <t xml:space="preserve">2021104006</t>
  </si>
  <si>
    <t xml:space="preserve">202030310055</t>
  </si>
  <si>
    <t xml:space="preserve">2021104007</t>
  </si>
  <si>
    <t xml:space="preserve">202030310052</t>
  </si>
  <si>
    <t xml:space="preserve">2021104008</t>
  </si>
  <si>
    <t xml:space="preserve">202030310051</t>
  </si>
  <si>
    <t xml:space="preserve">2021104009</t>
  </si>
  <si>
    <t xml:space="preserve">202030310054</t>
  </si>
  <si>
    <t xml:space="preserve">2021104010</t>
  </si>
  <si>
    <t xml:space="preserve">202030310053</t>
  </si>
  <si>
    <t xml:space="preserve">2021104011</t>
  </si>
  <si>
    <t xml:space="preserve">202030310094</t>
  </si>
  <si>
    <t xml:space="preserve">2021104012</t>
  </si>
  <si>
    <t xml:space="preserve">202030310097</t>
  </si>
  <si>
    <t xml:space="preserve">2021104013</t>
  </si>
  <si>
    <t xml:space="preserve">202030310089</t>
  </si>
  <si>
    <t xml:space="preserve">2021104014</t>
  </si>
  <si>
    <t xml:space="preserve">202030310090</t>
  </si>
  <si>
    <t xml:space="preserve">2021104015</t>
  </si>
  <si>
    <t xml:space="preserve">202030310117</t>
  </si>
  <si>
    <t xml:space="preserve">2021104016</t>
  </si>
  <si>
    <t xml:space="preserve">202030310119</t>
  </si>
  <si>
    <t xml:space="preserve">2021104017</t>
  </si>
  <si>
    <t xml:space="preserve">202030310102</t>
  </si>
  <si>
    <t xml:space="preserve">2021104018</t>
  </si>
  <si>
    <t xml:space="preserve">202030310109</t>
  </si>
  <si>
    <t xml:space="preserve">2021104020</t>
  </si>
  <si>
    <t xml:space="preserve">202030310077</t>
  </si>
  <si>
    <t xml:space="preserve">2021104021</t>
  </si>
  <si>
    <t xml:space="preserve">202030310061</t>
  </si>
  <si>
    <t xml:space="preserve">2021104022</t>
  </si>
  <si>
    <t xml:space="preserve">202030310063</t>
  </si>
  <si>
    <t xml:space="preserve">2021104023</t>
  </si>
  <si>
    <t xml:space="preserve">202030310083</t>
  </si>
  <si>
    <t xml:space="preserve">2021104024</t>
  </si>
  <si>
    <t xml:space="preserve">202030310084</t>
  </si>
  <si>
    <t xml:space="preserve">2021104025</t>
  </si>
  <si>
    <t xml:space="preserve">202030310079</t>
  </si>
  <si>
    <t xml:space="preserve">2021104026</t>
  </si>
  <si>
    <t xml:space="preserve">202030310082</t>
  </si>
  <si>
    <t xml:space="preserve">2021104027</t>
  </si>
  <si>
    <t xml:space="preserve">201930310013</t>
  </si>
  <si>
    <t xml:space="preserve">2021104028</t>
  </si>
  <si>
    <t xml:space="preserve">201930310011</t>
  </si>
  <si>
    <t xml:space="preserve">2021104029</t>
  </si>
  <si>
    <t xml:space="preserve">201930310008</t>
  </si>
  <si>
    <t xml:space="preserve">2021104030</t>
  </si>
  <si>
    <t xml:space="preserve">201930310006</t>
  </si>
  <si>
    <t xml:space="preserve">2021104101</t>
  </si>
  <si>
    <t xml:space="preserve">201930310033</t>
  </si>
  <si>
    <t xml:space="preserve">2021104104</t>
  </si>
  <si>
    <t xml:space="preserve">201930310016</t>
  </si>
  <si>
    <t xml:space="preserve">2021104105</t>
  </si>
  <si>
    <t xml:space="preserve">201930310236</t>
  </si>
  <si>
    <t xml:space="preserve">2021104106</t>
  </si>
  <si>
    <t xml:space="preserve">202030310124</t>
  </si>
  <si>
    <t xml:space="preserve">2021104107</t>
  </si>
  <si>
    <t xml:space="preserve">202030310123</t>
  </si>
  <si>
    <t xml:space="preserve">2021104108</t>
  </si>
  <si>
    <t xml:space="preserve">202030310120</t>
  </si>
  <si>
    <t xml:space="preserve">2021104109</t>
  </si>
  <si>
    <t xml:space="preserve">201930310005</t>
  </si>
  <si>
    <t xml:space="preserve">2021104110</t>
  </si>
  <si>
    <t xml:space="preserve">201830310024</t>
  </si>
  <si>
    <t xml:space="preserve">2021104111</t>
  </si>
  <si>
    <t xml:space="preserve">202040310002</t>
  </si>
  <si>
    <t xml:space="preserve">2021104113</t>
  </si>
  <si>
    <t xml:space="preserve">202030310007</t>
  </si>
  <si>
    <t xml:space="preserve">2021104114</t>
  </si>
  <si>
    <t xml:space="preserve">202030310008</t>
  </si>
  <si>
    <t xml:space="preserve">2021104116</t>
  </si>
  <si>
    <t xml:space="preserve">202030310010</t>
  </si>
  <si>
    <t xml:space="preserve">2021104118</t>
  </si>
  <si>
    <t xml:space="preserve">202030310013</t>
  </si>
  <si>
    <t xml:space="preserve">2021104119</t>
  </si>
  <si>
    <t xml:space="preserve">202030310014</t>
  </si>
  <si>
    <t xml:space="preserve">2021104120</t>
  </si>
  <si>
    <t xml:space="preserve">202030310015</t>
  </si>
  <si>
    <t xml:space="preserve">2021104122</t>
  </si>
  <si>
    <t xml:space="preserve">201930310049</t>
  </si>
  <si>
    <t xml:space="preserve">2021104123</t>
  </si>
  <si>
    <t xml:space="preserve">201930310050</t>
  </si>
  <si>
    <t xml:space="preserve">2021104124</t>
  </si>
  <si>
    <t xml:space="preserve">202030310001</t>
  </si>
  <si>
    <t xml:space="preserve">2021104125</t>
  </si>
  <si>
    <t xml:space="preserve">202030310003</t>
  </si>
  <si>
    <t xml:space="preserve">2021104126</t>
  </si>
  <si>
    <t xml:space="preserve">202030310004</t>
  </si>
  <si>
    <t xml:space="preserve">2021104127</t>
  </si>
  <si>
    <t xml:space="preserve">202030310005</t>
  </si>
  <si>
    <t xml:space="preserve">2021104128</t>
  </si>
  <si>
    <t xml:space="preserve">202030310006</t>
  </si>
  <si>
    <t xml:space="preserve">2021104129</t>
  </si>
  <si>
    <t xml:space="preserve">202030310031</t>
  </si>
  <si>
    <t xml:space="preserve">2021104130</t>
  </si>
  <si>
    <t xml:space="preserve">202030310029</t>
  </si>
  <si>
    <t xml:space="preserve">2021104201</t>
  </si>
  <si>
    <t xml:space="preserve">202030310036</t>
  </si>
  <si>
    <t xml:space="preserve">2021104202</t>
  </si>
  <si>
    <t xml:space="preserve">202030310034</t>
  </si>
  <si>
    <t xml:space="preserve">2021104203</t>
  </si>
  <si>
    <t xml:space="preserve">202030310039</t>
  </si>
  <si>
    <t xml:space="preserve">2021104204</t>
  </si>
  <si>
    <t xml:space="preserve">202030310037</t>
  </si>
  <si>
    <t xml:space="preserve">2021104205</t>
  </si>
  <si>
    <t xml:space="preserve">202030310041</t>
  </si>
  <si>
    <t xml:space="preserve">2021104206</t>
  </si>
  <si>
    <t xml:space="preserve">202030310040</t>
  </si>
  <si>
    <t xml:space="preserve">2021104207</t>
  </si>
  <si>
    <t xml:space="preserve">202030310017</t>
  </si>
  <si>
    <t xml:space="preserve">2021104209</t>
  </si>
  <si>
    <t xml:space="preserve">202030310019</t>
  </si>
  <si>
    <t xml:space="preserve">2021104210</t>
  </si>
  <si>
    <t xml:space="preserve">202030310018</t>
  </si>
  <si>
    <t xml:space="preserve">2021104211</t>
  </si>
  <si>
    <t xml:space="preserve">202030310022</t>
  </si>
  <si>
    <t xml:space="preserve">2021104212</t>
  </si>
  <si>
    <t xml:space="preserve">202030310021</t>
  </si>
  <si>
    <t xml:space="preserve">2021104213</t>
  </si>
  <si>
    <t xml:space="preserve">202030310028</t>
  </si>
  <si>
    <t xml:space="preserve">2021104214</t>
  </si>
  <si>
    <t xml:space="preserve">202030310024</t>
  </si>
  <si>
    <t xml:space="preserve">2021104216</t>
  </si>
  <si>
    <t xml:space="preserve">202030310253</t>
  </si>
  <si>
    <t xml:space="preserve">2021104217</t>
  </si>
  <si>
    <t xml:space="preserve">202030310248</t>
  </si>
  <si>
    <t xml:space="preserve">2021104218</t>
  </si>
  <si>
    <t xml:space="preserve">202030310249</t>
  </si>
  <si>
    <t xml:space="preserve">2021104219</t>
  </si>
  <si>
    <t xml:space="preserve">202030310246</t>
  </si>
  <si>
    <t xml:space="preserve">2021104221</t>
  </si>
  <si>
    <t xml:space="preserve">202030310244</t>
  </si>
  <si>
    <t xml:space="preserve">2021104223</t>
  </si>
  <si>
    <t xml:space="preserve">202030310242</t>
  </si>
  <si>
    <t xml:space="preserve">2021104225</t>
  </si>
  <si>
    <t xml:space="preserve">202030310240</t>
  </si>
  <si>
    <t xml:space="preserve">2021104226</t>
  </si>
  <si>
    <t xml:space="preserve">202030310241</t>
  </si>
  <si>
    <t xml:space="preserve">2021104227</t>
  </si>
  <si>
    <t xml:space="preserve">202030310238</t>
  </si>
  <si>
    <t xml:space="preserve">2021104228</t>
  </si>
  <si>
    <t xml:space="preserve">202030310239</t>
  </si>
  <si>
    <t xml:space="preserve">2021104229</t>
  </si>
  <si>
    <t xml:space="preserve">202030310236</t>
  </si>
  <si>
    <t xml:space="preserve">2021104230</t>
  </si>
  <si>
    <t xml:space="preserve">202030310237</t>
  </si>
  <si>
    <t xml:space="preserve">2021104301</t>
  </si>
  <si>
    <t xml:space="preserve">202030310302</t>
  </si>
  <si>
    <t xml:space="preserve">2021104302</t>
  </si>
  <si>
    <t xml:space="preserve">202030310295</t>
  </si>
  <si>
    <t xml:space="preserve">2021104303</t>
  </si>
  <si>
    <t xml:space="preserve">202030310291</t>
  </si>
  <si>
    <t xml:space="preserve">2021104304</t>
  </si>
  <si>
    <t xml:space="preserve">202030310289</t>
  </si>
  <si>
    <t xml:space="preserve">2021104305</t>
  </si>
  <si>
    <t xml:space="preserve">202030310288</t>
  </si>
  <si>
    <t xml:space="preserve">2021104306</t>
  </si>
  <si>
    <t xml:space="preserve">202030310287</t>
  </si>
  <si>
    <t xml:space="preserve">2021104307</t>
  </si>
  <si>
    <t xml:space="preserve">202030310282</t>
  </si>
  <si>
    <t xml:space="preserve">2021104308</t>
  </si>
  <si>
    <t xml:space="preserve">202030310280</t>
  </si>
  <si>
    <t xml:space="preserve">2021104309</t>
  </si>
  <si>
    <t xml:space="preserve">202030310279</t>
  </si>
  <si>
    <t xml:space="preserve">2021104310</t>
  </si>
  <si>
    <t xml:space="preserve">202030310278</t>
  </si>
  <si>
    <t xml:space="preserve">2021104312</t>
  </si>
  <si>
    <t xml:space="preserve">202030310266</t>
  </si>
  <si>
    <t xml:space="preserve">2021104313</t>
  </si>
  <si>
    <t xml:space="preserve">202030310264</t>
  </si>
  <si>
    <t xml:space="preserve">2021104314</t>
  </si>
  <si>
    <t xml:space="preserve">202030310262</t>
  </si>
  <si>
    <t xml:space="preserve">2021104315</t>
  </si>
  <si>
    <t xml:space="preserve">202030310258</t>
  </si>
  <si>
    <t xml:space="preserve">2021104316</t>
  </si>
  <si>
    <t xml:space="preserve">202030310255</t>
  </si>
  <si>
    <t xml:space="preserve">2021104318</t>
  </si>
  <si>
    <t xml:space="preserve">201830310064</t>
  </si>
  <si>
    <t xml:space="preserve">2021104319</t>
  </si>
  <si>
    <t xml:space="preserve">201830310074</t>
  </si>
  <si>
    <t xml:space="preserve">2021104320</t>
  </si>
  <si>
    <t xml:space="preserve">201830310101</t>
  </si>
  <si>
    <t xml:space="preserve">2021104323</t>
  </si>
  <si>
    <t xml:space="preserve">201930310192</t>
  </si>
  <si>
    <t xml:space="preserve">2021104324</t>
  </si>
  <si>
    <t xml:space="preserve">201930310206</t>
  </si>
  <si>
    <t xml:space="preserve">2021104325</t>
  </si>
  <si>
    <t xml:space="preserve">201930310145</t>
  </si>
  <si>
    <t xml:space="preserve">2021104326</t>
  </si>
  <si>
    <t xml:space="preserve">201930310147</t>
  </si>
  <si>
    <t xml:space="preserve">2021104330</t>
  </si>
  <si>
    <t xml:space="preserve">202030310307</t>
  </si>
  <si>
    <t xml:space="preserve">2021104401</t>
  </si>
  <si>
    <t xml:space="preserve">202030310311</t>
  </si>
  <si>
    <t xml:space="preserve">2021104402</t>
  </si>
  <si>
    <t xml:space="preserve">201830310127</t>
  </si>
  <si>
    <t xml:space="preserve">2021104403</t>
  </si>
  <si>
    <t xml:space="preserve">201930310131</t>
  </si>
  <si>
    <t xml:space="preserve">2021104405</t>
  </si>
  <si>
    <t xml:space="preserve">202030310060</t>
  </si>
  <si>
    <t xml:space="preserve">2021104406</t>
  </si>
  <si>
    <t xml:space="preserve">202030310056</t>
  </si>
  <si>
    <t xml:space="preserve">2021104408</t>
  </si>
  <si>
    <t xml:space="preserve">201930310095</t>
  </si>
  <si>
    <t xml:space="preserve">2021104409</t>
  </si>
  <si>
    <t xml:space="preserve">201930310101</t>
  </si>
  <si>
    <t xml:space="preserve">2021104410</t>
  </si>
  <si>
    <t xml:space="preserve">201930310097</t>
  </si>
  <si>
    <t xml:space="preserve">2021104411</t>
  </si>
  <si>
    <t xml:space="preserve">201930310082</t>
  </si>
  <si>
    <t xml:space="preserve">2021104412</t>
  </si>
  <si>
    <t xml:space="preserve">201930310081</t>
  </si>
  <si>
    <t xml:space="preserve">2021104413</t>
  </si>
  <si>
    <t xml:space="preserve">201930310094</t>
  </si>
  <si>
    <t xml:space="preserve">2021104414</t>
  </si>
  <si>
    <t xml:space="preserve">201930310087</t>
  </si>
  <si>
    <t xml:space="preserve">2021104416</t>
  </si>
  <si>
    <t xml:space="preserve">201930310058</t>
  </si>
  <si>
    <t xml:space="preserve">2021104419</t>
  </si>
  <si>
    <t xml:space="preserve">202030510267</t>
  </si>
  <si>
    <t xml:space="preserve">2021104420</t>
  </si>
  <si>
    <t xml:space="preserve">202030510265</t>
  </si>
  <si>
    <t xml:space="preserve">2021104421</t>
  </si>
  <si>
    <t xml:space="preserve">202030510262</t>
  </si>
  <si>
    <t xml:space="preserve">2021104422</t>
  </si>
  <si>
    <t xml:space="preserve">202030510260</t>
  </si>
  <si>
    <t xml:space="preserve">2021104423</t>
  </si>
  <si>
    <t xml:space="preserve">202030510274</t>
  </si>
  <si>
    <t xml:space="preserve">2021104424</t>
  </si>
  <si>
    <t xml:space="preserve">202030510273</t>
  </si>
  <si>
    <t xml:space="preserve">2021104425</t>
  </si>
  <si>
    <t xml:space="preserve">202030510271</t>
  </si>
  <si>
    <t xml:space="preserve">2021104426</t>
  </si>
  <si>
    <t xml:space="preserve">202030510270</t>
  </si>
  <si>
    <t xml:space="preserve">2021104427</t>
  </si>
  <si>
    <t xml:space="preserve">202030510284</t>
  </si>
  <si>
    <t xml:space="preserve">2021104428</t>
  </si>
  <si>
    <t xml:space="preserve">202030510279</t>
  </si>
  <si>
    <t xml:space="preserve">2021104430</t>
  </si>
  <si>
    <t xml:space="preserve">202030510275</t>
  </si>
  <si>
    <t xml:space="preserve">2021104501</t>
  </si>
  <si>
    <t xml:space="preserve">202030510289</t>
  </si>
  <si>
    <t xml:space="preserve">2021104503</t>
  </si>
  <si>
    <t xml:space="preserve">202030510287</t>
  </si>
  <si>
    <t xml:space="preserve">2021104505</t>
  </si>
  <si>
    <t xml:space="preserve">202030510296</t>
  </si>
  <si>
    <t xml:space="preserve">2021104506</t>
  </si>
  <si>
    <t xml:space="preserve">202030310132</t>
  </si>
  <si>
    <t xml:space="preserve">2021104507</t>
  </si>
  <si>
    <t xml:space="preserve">202030510290</t>
  </si>
  <si>
    <t xml:space="preserve">2021104508</t>
  </si>
  <si>
    <t xml:space="preserve">202030510295</t>
  </si>
  <si>
    <t xml:space="preserve">2021104509</t>
  </si>
  <si>
    <t xml:space="preserve">202030310135</t>
  </si>
  <si>
    <t xml:space="preserve">2021104510</t>
  </si>
  <si>
    <t xml:space="preserve">202030310136</t>
  </si>
  <si>
    <t xml:space="preserve">2021104511</t>
  </si>
  <si>
    <t xml:space="preserve">202030310133</t>
  </si>
  <si>
    <t xml:space="preserve">2021104512</t>
  </si>
  <si>
    <t xml:space="preserve">202030310134</t>
  </si>
  <si>
    <t xml:space="preserve">2021104515</t>
  </si>
  <si>
    <t xml:space="preserve">202030310137</t>
  </si>
  <si>
    <t xml:space="preserve">2021104516</t>
  </si>
  <si>
    <t xml:space="preserve">202030310141</t>
  </si>
  <si>
    <t xml:space="preserve">2021104521</t>
  </si>
  <si>
    <t xml:space="preserve">202030310163</t>
  </si>
  <si>
    <t xml:space="preserve">2021104522</t>
  </si>
  <si>
    <t xml:space="preserve">202030310159</t>
  </si>
  <si>
    <t xml:space="preserve">2021104524</t>
  </si>
  <si>
    <t xml:space="preserve">202030310164</t>
  </si>
  <si>
    <t xml:space="preserve">2021104525</t>
  </si>
  <si>
    <t xml:space="preserve">202030310175</t>
  </si>
  <si>
    <t xml:space="preserve">2021104526</t>
  </si>
  <si>
    <t xml:space="preserve">202030310170</t>
  </si>
  <si>
    <t xml:space="preserve">2021104527</t>
  </si>
  <si>
    <t xml:space="preserve">202030310178</t>
  </si>
  <si>
    <t xml:space="preserve">2021104528</t>
  </si>
  <si>
    <t xml:space="preserve">202030310177</t>
  </si>
  <si>
    <t xml:space="preserve">2021104530</t>
  </si>
  <si>
    <t xml:space="preserve">202030310182</t>
  </si>
  <si>
    <t xml:space="preserve">2021104601</t>
  </si>
  <si>
    <t xml:space="preserve">202030310186</t>
  </si>
  <si>
    <t xml:space="preserve">2021104602</t>
  </si>
  <si>
    <t xml:space="preserve">202030310185</t>
  </si>
  <si>
    <t xml:space="preserve">2021104603</t>
  </si>
  <si>
    <t xml:space="preserve">202030310188</t>
  </si>
  <si>
    <t xml:space="preserve">2021104604</t>
  </si>
  <si>
    <t xml:space="preserve">202030310187</t>
  </si>
  <si>
    <t xml:space="preserve">2021104606</t>
  </si>
  <si>
    <t xml:space="preserve">202030310189</t>
  </si>
  <si>
    <t xml:space="preserve">2021104607</t>
  </si>
  <si>
    <t xml:space="preserve">202030310191</t>
  </si>
  <si>
    <t xml:space="preserve">2021104608</t>
  </si>
  <si>
    <t xml:space="preserve">202030310192</t>
  </si>
  <si>
    <t xml:space="preserve">2021104609</t>
  </si>
  <si>
    <t xml:space="preserve">202030310193</t>
  </si>
  <si>
    <t xml:space="preserve">2021104610</t>
  </si>
  <si>
    <t xml:space="preserve">202030310195</t>
  </si>
  <si>
    <t xml:space="preserve">2021104611</t>
  </si>
  <si>
    <t xml:space="preserve">202030310200</t>
  </si>
  <si>
    <t xml:space="preserve">2021104612</t>
  </si>
  <si>
    <t xml:space="preserve">202030310201</t>
  </si>
  <si>
    <t xml:space="preserve">2021104613</t>
  </si>
  <si>
    <t xml:space="preserve">202030310202</t>
  </si>
  <si>
    <t xml:space="preserve">2021104614</t>
  </si>
  <si>
    <t xml:space="preserve">202030310205</t>
  </si>
  <si>
    <t xml:space="preserve">2021104615</t>
  </si>
  <si>
    <t xml:space="preserve">202030310209</t>
  </si>
  <si>
    <t xml:space="preserve">2021104617</t>
  </si>
  <si>
    <t xml:space="preserve">202030310214</t>
  </si>
  <si>
    <t xml:space="preserve">2021104619</t>
  </si>
  <si>
    <t xml:space="preserve">202030310225</t>
  </si>
  <si>
    <t xml:space="preserve">2021104620</t>
  </si>
  <si>
    <t xml:space="preserve">202030310228</t>
  </si>
  <si>
    <t xml:space="preserve">2021104621</t>
  </si>
  <si>
    <t xml:space="preserve">202030310231</t>
  </si>
  <si>
    <t xml:space="preserve">2021104623</t>
  </si>
  <si>
    <t xml:space="preserve">201930510048</t>
  </si>
  <si>
    <t xml:space="preserve">2021104624</t>
  </si>
  <si>
    <t xml:space="preserve">201930510046</t>
  </si>
  <si>
    <t xml:space="preserve">2021104625</t>
  </si>
  <si>
    <t xml:space="preserve">201830511155</t>
  </si>
  <si>
    <t xml:space="preserve">2021104626</t>
  </si>
  <si>
    <t xml:space="preserve">201930510009</t>
  </si>
  <si>
    <t xml:space="preserve">2021104628</t>
  </si>
  <si>
    <t xml:space="preserve">202030510070</t>
  </si>
  <si>
    <t xml:space="preserve">2021104629</t>
  </si>
  <si>
    <t xml:space="preserve">202030510067</t>
  </si>
  <si>
    <t xml:space="preserve">2021104630</t>
  </si>
  <si>
    <t xml:space="preserve">202030510066</t>
  </si>
  <si>
    <t xml:space="preserve">2021104701</t>
  </si>
  <si>
    <t xml:space="preserve">201930510079</t>
  </si>
  <si>
    <t xml:space="preserve">2021104702</t>
  </si>
  <si>
    <t xml:space="preserve">201930510078</t>
  </si>
  <si>
    <t xml:space="preserve">2021104706</t>
  </si>
  <si>
    <t xml:space="preserve">201930510063</t>
  </si>
  <si>
    <t xml:space="preserve">2021104708</t>
  </si>
  <si>
    <t xml:space="preserve">201930510052</t>
  </si>
  <si>
    <t xml:space="preserve">2021104710</t>
  </si>
  <si>
    <t xml:space="preserve">201930510109</t>
  </si>
  <si>
    <t xml:space="preserve">2021104712</t>
  </si>
  <si>
    <t xml:space="preserve">201930510104</t>
  </si>
  <si>
    <t xml:space="preserve">2021104714</t>
  </si>
  <si>
    <t xml:space="preserve">201930510098</t>
  </si>
  <si>
    <t xml:space="preserve">2021104717</t>
  </si>
  <si>
    <t xml:space="preserve">201930510152</t>
  </si>
  <si>
    <t xml:space="preserve">2021104718</t>
  </si>
  <si>
    <t xml:space="preserve">201930510153</t>
  </si>
  <si>
    <t xml:space="preserve">2021104720</t>
  </si>
  <si>
    <t xml:space="preserve">201930510138</t>
  </si>
  <si>
    <t xml:space="preserve">2021104723</t>
  </si>
  <si>
    <t xml:space="preserve">201930510115</t>
  </si>
  <si>
    <t xml:space="preserve">2021104724</t>
  </si>
  <si>
    <t xml:space="preserve">201930510116</t>
  </si>
  <si>
    <t xml:space="preserve">2021104725</t>
  </si>
  <si>
    <t xml:space="preserve">202030510184</t>
  </si>
  <si>
    <t xml:space="preserve">2021104726</t>
  </si>
  <si>
    <t xml:space="preserve">202030510182</t>
  </si>
  <si>
    <t xml:space="preserve">2021104727</t>
  </si>
  <si>
    <t xml:space="preserve">202030510196</t>
  </si>
  <si>
    <t xml:space="preserve">2021104728</t>
  </si>
  <si>
    <t xml:space="preserve">202030510186</t>
  </si>
  <si>
    <t xml:space="preserve">2021104730</t>
  </si>
  <si>
    <t xml:space="preserve">201930510161</t>
  </si>
  <si>
    <t xml:space="preserve">2021104801</t>
  </si>
  <si>
    <t xml:space="preserve">202030510178</t>
  </si>
  <si>
    <t xml:space="preserve">2021104803</t>
  </si>
  <si>
    <t xml:space="preserve">202030510211</t>
  </si>
  <si>
    <t xml:space="preserve">2021104805</t>
  </si>
  <si>
    <t xml:space="preserve">202030510216</t>
  </si>
  <si>
    <t xml:space="preserve">2021104806</t>
  </si>
  <si>
    <t xml:space="preserve">202030510214</t>
  </si>
  <si>
    <t xml:space="preserve">2021104807</t>
  </si>
  <si>
    <t xml:space="preserve">202030510201</t>
  </si>
  <si>
    <t xml:space="preserve">2021104808</t>
  </si>
  <si>
    <t xml:space="preserve">202030510197</t>
  </si>
  <si>
    <t xml:space="preserve">2021104810</t>
  </si>
  <si>
    <t xml:space="preserve">202030510208</t>
  </si>
  <si>
    <t xml:space="preserve">2021104811</t>
  </si>
  <si>
    <t xml:space="preserve">202030510237</t>
  </si>
  <si>
    <t xml:space="preserve">2021104812</t>
  </si>
  <si>
    <t xml:space="preserve">202030510238</t>
  </si>
  <si>
    <t xml:space="preserve">2021104813</t>
  </si>
  <si>
    <t xml:space="preserve">202030510240</t>
  </si>
  <si>
    <t xml:space="preserve">2021104814</t>
  </si>
  <si>
    <t xml:space="preserve">202030510241</t>
  </si>
  <si>
    <t xml:space="preserve">2021104816</t>
  </si>
  <si>
    <t xml:space="preserve">202030510222</t>
  </si>
  <si>
    <t xml:space="preserve">2021104817</t>
  </si>
  <si>
    <t xml:space="preserve">202030510223</t>
  </si>
  <si>
    <t xml:space="preserve">2021104818</t>
  </si>
  <si>
    <t xml:space="preserve">202030510233</t>
  </si>
  <si>
    <t xml:space="preserve">2021104819</t>
  </si>
  <si>
    <t xml:space="preserve">202030510249</t>
  </si>
  <si>
    <t xml:space="preserve">2021104821</t>
  </si>
  <si>
    <t xml:space="preserve">202030510258</t>
  </si>
  <si>
    <t xml:space="preserve">2021104822</t>
  </si>
  <si>
    <t xml:space="preserve">202030510259</t>
  </si>
  <si>
    <t xml:space="preserve">2021104823</t>
  </si>
  <si>
    <t xml:space="preserve">202030510242</t>
  </si>
  <si>
    <t xml:space="preserve">2021104824</t>
  </si>
  <si>
    <t xml:space="preserve">202030510243</t>
  </si>
  <si>
    <t xml:space="preserve">2021104825</t>
  </si>
  <si>
    <t xml:space="preserve">202030510245</t>
  </si>
  <si>
    <t xml:space="preserve">2021104826</t>
  </si>
  <si>
    <t xml:space="preserve">20203051024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2" width="15.75"/>
    <col collapsed="false" customWidth="true" hidden="false" outlineLevel="0" max="3" min="3" style="1" width="12.25"/>
  </cols>
  <sheetData>
    <row r="1" s="4" customFormat="true" ht="16.5" hidden="false" customHeight="true" outlineLevel="0" collapsed="false">
      <c r="A1" s="3" t="s">
        <v>0</v>
      </c>
      <c r="B1" s="3" t="s">
        <v>1</v>
      </c>
      <c r="C1" s="3" t="s">
        <v>2</v>
      </c>
    </row>
    <row r="2" customFormat="false" ht="13.5" hidden="false" customHeight="false" outlineLevel="0" collapsed="false">
      <c r="A2" s="5" t="s">
        <v>3</v>
      </c>
      <c r="B2" s="6" t="s">
        <v>4</v>
      </c>
      <c r="C2" s="7" t="n">
        <v>54</v>
      </c>
    </row>
    <row r="3" customFormat="false" ht="13.5" hidden="false" customHeight="false" outlineLevel="0" collapsed="false">
      <c r="A3" s="5" t="s">
        <v>5</v>
      </c>
      <c r="B3" s="6" t="s">
        <v>6</v>
      </c>
      <c r="C3" s="7" t="n">
        <v>70</v>
      </c>
    </row>
    <row r="4" customFormat="false" ht="13.5" hidden="false" customHeight="false" outlineLevel="0" collapsed="false">
      <c r="A4" s="5" t="s">
        <v>7</v>
      </c>
      <c r="B4" s="6" t="s">
        <v>8</v>
      </c>
      <c r="C4" s="7" t="n">
        <v>66</v>
      </c>
    </row>
    <row r="5" customFormat="false" ht="13.5" hidden="false" customHeight="false" outlineLevel="0" collapsed="false">
      <c r="A5" s="5" t="s">
        <v>9</v>
      </c>
      <c r="B5" s="6" t="s">
        <v>10</v>
      </c>
      <c r="C5" s="7" t="n">
        <v>90</v>
      </c>
    </row>
    <row r="6" customFormat="false" ht="13.5" hidden="false" customHeight="false" outlineLevel="0" collapsed="false">
      <c r="A6" s="5" t="s">
        <v>11</v>
      </c>
      <c r="B6" s="6" t="s">
        <v>12</v>
      </c>
      <c r="C6" s="7" t="n">
        <v>101</v>
      </c>
    </row>
    <row r="7" customFormat="false" ht="13.5" hidden="false" customHeight="false" outlineLevel="0" collapsed="false">
      <c r="A7" s="5" t="s">
        <v>13</v>
      </c>
      <c r="B7" s="6" t="s">
        <v>14</v>
      </c>
      <c r="C7" s="7" t="n">
        <v>104</v>
      </c>
    </row>
    <row r="8" customFormat="false" ht="13.5" hidden="false" customHeight="false" outlineLevel="0" collapsed="false">
      <c r="A8" s="5" t="s">
        <v>15</v>
      </c>
      <c r="B8" s="6" t="s">
        <v>16</v>
      </c>
      <c r="C8" s="7" t="n">
        <v>85</v>
      </c>
    </row>
    <row r="9" customFormat="false" ht="13.5" hidden="false" customHeight="false" outlineLevel="0" collapsed="false">
      <c r="A9" s="5" t="s">
        <v>17</v>
      </c>
      <c r="B9" s="6" t="s">
        <v>18</v>
      </c>
      <c r="C9" s="7" t="n">
        <v>78</v>
      </c>
    </row>
    <row r="10" customFormat="false" ht="13.5" hidden="false" customHeight="false" outlineLevel="0" collapsed="false">
      <c r="A10" s="5" t="s">
        <v>19</v>
      </c>
      <c r="B10" s="6" t="s">
        <v>20</v>
      </c>
      <c r="C10" s="7" t="n">
        <v>72</v>
      </c>
    </row>
    <row r="11" customFormat="false" ht="13.5" hidden="false" customHeight="false" outlineLevel="0" collapsed="false">
      <c r="A11" s="5" t="s">
        <v>21</v>
      </c>
      <c r="B11" s="6" t="s">
        <v>22</v>
      </c>
      <c r="C11" s="7" t="n">
        <v>66</v>
      </c>
    </row>
    <row r="12" customFormat="false" ht="13.5" hidden="false" customHeight="false" outlineLevel="0" collapsed="false">
      <c r="A12" s="5" t="s">
        <v>23</v>
      </c>
      <c r="B12" s="6" t="s">
        <v>24</v>
      </c>
      <c r="C12" s="7" t="n">
        <v>74</v>
      </c>
    </row>
    <row r="13" customFormat="false" ht="13.5" hidden="false" customHeight="false" outlineLevel="0" collapsed="false">
      <c r="A13" s="5" t="s">
        <v>25</v>
      </c>
      <c r="B13" s="6" t="s">
        <v>26</v>
      </c>
      <c r="C13" s="7" t="n">
        <v>64</v>
      </c>
    </row>
    <row r="14" customFormat="false" ht="13.5" hidden="false" customHeight="false" outlineLevel="0" collapsed="false">
      <c r="A14" s="5" t="s">
        <v>27</v>
      </c>
      <c r="B14" s="6" t="s">
        <v>28</v>
      </c>
      <c r="C14" s="7" t="n">
        <v>85</v>
      </c>
    </row>
    <row r="15" customFormat="false" ht="13.5" hidden="false" customHeight="false" outlineLevel="0" collapsed="false">
      <c r="A15" s="5" t="s">
        <v>29</v>
      </c>
      <c r="B15" s="6" t="s">
        <v>30</v>
      </c>
      <c r="C15" s="7" t="n">
        <v>91</v>
      </c>
    </row>
    <row r="16" customFormat="false" ht="13.5" hidden="false" customHeight="false" outlineLevel="0" collapsed="false">
      <c r="A16" s="5" t="s">
        <v>31</v>
      </c>
      <c r="B16" s="6" t="s">
        <v>32</v>
      </c>
      <c r="C16" s="7" t="n">
        <v>83</v>
      </c>
    </row>
    <row r="17" customFormat="false" ht="13.5" hidden="false" customHeight="false" outlineLevel="0" collapsed="false">
      <c r="A17" s="5" t="s">
        <v>33</v>
      </c>
      <c r="B17" s="6" t="s">
        <v>34</v>
      </c>
      <c r="C17" s="7" t="n">
        <v>93</v>
      </c>
    </row>
    <row r="18" customFormat="false" ht="13.5" hidden="false" customHeight="false" outlineLevel="0" collapsed="false">
      <c r="A18" s="5" t="s">
        <v>35</v>
      </c>
      <c r="B18" s="6" t="s">
        <v>36</v>
      </c>
      <c r="C18" s="7" t="n">
        <v>88</v>
      </c>
    </row>
    <row r="19" customFormat="false" ht="13.5" hidden="false" customHeight="false" outlineLevel="0" collapsed="false">
      <c r="A19" s="5" t="s">
        <v>37</v>
      </c>
      <c r="B19" s="6" t="s">
        <v>38</v>
      </c>
      <c r="C19" s="7" t="n">
        <v>100</v>
      </c>
    </row>
    <row r="20" customFormat="false" ht="13.5" hidden="false" customHeight="false" outlineLevel="0" collapsed="false">
      <c r="A20" s="5" t="s">
        <v>39</v>
      </c>
      <c r="B20" s="6" t="s">
        <v>40</v>
      </c>
      <c r="C20" s="7" t="n">
        <v>72</v>
      </c>
    </row>
    <row r="21" customFormat="false" ht="13.5" hidden="false" customHeight="false" outlineLevel="0" collapsed="false">
      <c r="A21" s="5" t="s">
        <v>41</v>
      </c>
      <c r="B21" s="6" t="s">
        <v>42</v>
      </c>
      <c r="C21" s="7" t="n">
        <v>98</v>
      </c>
    </row>
    <row r="22" customFormat="false" ht="13.5" hidden="false" customHeight="false" outlineLevel="0" collapsed="false">
      <c r="A22" s="5" t="s">
        <v>43</v>
      </c>
      <c r="B22" s="6" t="s">
        <v>44</v>
      </c>
      <c r="C22" s="7" t="n">
        <v>85</v>
      </c>
    </row>
    <row r="23" customFormat="false" ht="13.5" hidden="false" customHeight="false" outlineLevel="0" collapsed="false">
      <c r="A23" s="5" t="s">
        <v>45</v>
      </c>
      <c r="B23" s="6" t="s">
        <v>46</v>
      </c>
      <c r="C23" s="7" t="n">
        <v>89</v>
      </c>
    </row>
    <row r="24" customFormat="false" ht="13.5" hidden="false" customHeight="false" outlineLevel="0" collapsed="false">
      <c r="A24" s="5" t="s">
        <v>47</v>
      </c>
      <c r="B24" s="6" t="s">
        <v>48</v>
      </c>
      <c r="C24" s="7" t="n">
        <v>88</v>
      </c>
    </row>
    <row r="25" customFormat="false" ht="13.5" hidden="false" customHeight="false" outlineLevel="0" collapsed="false">
      <c r="A25" s="5" t="s">
        <v>49</v>
      </c>
      <c r="B25" s="6" t="s">
        <v>50</v>
      </c>
      <c r="C25" s="7" t="n">
        <v>65</v>
      </c>
    </row>
    <row r="26" customFormat="false" ht="13.5" hidden="false" customHeight="false" outlineLevel="0" collapsed="false">
      <c r="A26" s="5" t="s">
        <v>51</v>
      </c>
      <c r="B26" s="6" t="s">
        <v>52</v>
      </c>
      <c r="C26" s="7" t="n">
        <v>93</v>
      </c>
    </row>
    <row r="27" customFormat="false" ht="13.5" hidden="false" customHeight="false" outlineLevel="0" collapsed="false">
      <c r="A27" s="5" t="s">
        <v>53</v>
      </c>
      <c r="B27" s="6" t="s">
        <v>54</v>
      </c>
      <c r="C27" s="7" t="n">
        <v>84</v>
      </c>
    </row>
    <row r="28" customFormat="false" ht="13.5" hidden="false" customHeight="false" outlineLevel="0" collapsed="false">
      <c r="A28" s="5" t="s">
        <v>55</v>
      </c>
      <c r="B28" s="6" t="s">
        <v>56</v>
      </c>
      <c r="C28" s="7" t="n">
        <v>83</v>
      </c>
    </row>
    <row r="29" customFormat="false" ht="13.5" hidden="false" customHeight="false" outlineLevel="0" collapsed="false">
      <c r="A29" s="5" t="s">
        <v>57</v>
      </c>
      <c r="B29" s="6" t="s">
        <v>58</v>
      </c>
      <c r="C29" s="7" t="n">
        <v>69</v>
      </c>
    </row>
    <row r="30" customFormat="false" ht="13.5" hidden="false" customHeight="false" outlineLevel="0" collapsed="false">
      <c r="A30" s="5" t="s">
        <v>59</v>
      </c>
      <c r="B30" s="6" t="s">
        <v>60</v>
      </c>
      <c r="C30" s="7" t="n">
        <v>85</v>
      </c>
    </row>
    <row r="31" customFormat="false" ht="13.5" hidden="false" customHeight="false" outlineLevel="0" collapsed="false">
      <c r="A31" s="5" t="s">
        <v>61</v>
      </c>
      <c r="B31" s="6" t="s">
        <v>62</v>
      </c>
      <c r="C31" s="7" t="n">
        <v>67</v>
      </c>
    </row>
    <row r="32" customFormat="false" ht="13.5" hidden="false" customHeight="false" outlineLevel="0" collapsed="false">
      <c r="A32" s="5" t="s">
        <v>63</v>
      </c>
      <c r="B32" s="6" t="s">
        <v>64</v>
      </c>
      <c r="C32" s="7" t="n">
        <v>80</v>
      </c>
    </row>
    <row r="33" customFormat="false" ht="13.5" hidden="false" customHeight="false" outlineLevel="0" collapsed="false">
      <c r="A33" s="5" t="s">
        <v>65</v>
      </c>
      <c r="B33" s="6" t="s">
        <v>66</v>
      </c>
      <c r="C33" s="7" t="n">
        <v>68</v>
      </c>
    </row>
    <row r="34" customFormat="false" ht="13.5" hidden="false" customHeight="false" outlineLevel="0" collapsed="false">
      <c r="A34" s="5" t="s">
        <v>67</v>
      </c>
      <c r="B34" s="6" t="s">
        <v>68</v>
      </c>
      <c r="C34" s="7" t="n">
        <v>67</v>
      </c>
    </row>
    <row r="35" customFormat="false" ht="13.5" hidden="false" customHeight="false" outlineLevel="0" collapsed="false">
      <c r="A35" s="5" t="s">
        <v>69</v>
      </c>
      <c r="B35" s="6" t="s">
        <v>70</v>
      </c>
      <c r="C35" s="7" t="n">
        <v>90</v>
      </c>
    </row>
    <row r="36" customFormat="false" ht="13.5" hidden="false" customHeight="false" outlineLevel="0" collapsed="false">
      <c r="A36" s="5" t="s">
        <v>71</v>
      </c>
      <c r="B36" s="6" t="s">
        <v>72</v>
      </c>
      <c r="C36" s="7" t="n">
        <v>70</v>
      </c>
    </row>
    <row r="37" customFormat="false" ht="13.5" hidden="false" customHeight="false" outlineLevel="0" collapsed="false">
      <c r="A37" s="5" t="s">
        <v>73</v>
      </c>
      <c r="B37" s="6" t="s">
        <v>74</v>
      </c>
      <c r="C37" s="7" t="n">
        <v>72</v>
      </c>
    </row>
    <row r="38" customFormat="false" ht="13.5" hidden="false" customHeight="false" outlineLevel="0" collapsed="false">
      <c r="A38" s="5" t="s">
        <v>75</v>
      </c>
      <c r="B38" s="6" t="s">
        <v>76</v>
      </c>
      <c r="C38" s="7" t="n">
        <v>45</v>
      </c>
    </row>
    <row r="39" customFormat="false" ht="13.5" hidden="false" customHeight="false" outlineLevel="0" collapsed="false">
      <c r="A39" s="5" t="s">
        <v>77</v>
      </c>
      <c r="B39" s="6" t="s">
        <v>78</v>
      </c>
      <c r="C39" s="7" t="n">
        <v>96</v>
      </c>
    </row>
    <row r="40" customFormat="false" ht="13.5" hidden="false" customHeight="false" outlineLevel="0" collapsed="false">
      <c r="A40" s="5" t="s">
        <v>79</v>
      </c>
      <c r="B40" s="6" t="s">
        <v>80</v>
      </c>
      <c r="C40" s="7" t="n">
        <v>89</v>
      </c>
    </row>
    <row r="41" customFormat="false" ht="13.5" hidden="false" customHeight="false" outlineLevel="0" collapsed="false">
      <c r="A41" s="5" t="s">
        <v>81</v>
      </c>
      <c r="B41" s="6" t="s">
        <v>82</v>
      </c>
      <c r="C41" s="7" t="n">
        <v>83</v>
      </c>
    </row>
    <row r="42" customFormat="false" ht="13.5" hidden="false" customHeight="false" outlineLevel="0" collapsed="false">
      <c r="A42" s="5" t="s">
        <v>83</v>
      </c>
      <c r="B42" s="6" t="s">
        <v>84</v>
      </c>
      <c r="C42" s="7" t="n">
        <v>84</v>
      </c>
    </row>
    <row r="43" customFormat="false" ht="13.5" hidden="false" customHeight="false" outlineLevel="0" collapsed="false">
      <c r="A43" s="5" t="s">
        <v>85</v>
      </c>
      <c r="B43" s="6" t="s">
        <v>86</v>
      </c>
      <c r="C43" s="7" t="n">
        <v>92</v>
      </c>
    </row>
    <row r="44" customFormat="false" ht="13.5" hidden="false" customHeight="false" outlineLevel="0" collapsed="false">
      <c r="A44" s="5" t="s">
        <v>87</v>
      </c>
      <c r="B44" s="6" t="s">
        <v>88</v>
      </c>
      <c r="C44" s="7" t="n">
        <v>101</v>
      </c>
    </row>
    <row r="45" customFormat="false" ht="13.5" hidden="false" customHeight="false" outlineLevel="0" collapsed="false">
      <c r="A45" s="5" t="s">
        <v>89</v>
      </c>
      <c r="B45" s="6" t="s">
        <v>90</v>
      </c>
      <c r="C45" s="7" t="n">
        <v>92.5</v>
      </c>
    </row>
    <row r="46" customFormat="false" ht="13.5" hidden="false" customHeight="false" outlineLevel="0" collapsed="false">
      <c r="A46" s="5" t="s">
        <v>91</v>
      </c>
      <c r="B46" s="6" t="s">
        <v>92</v>
      </c>
      <c r="C46" s="7" t="n">
        <v>88</v>
      </c>
    </row>
    <row r="47" customFormat="false" ht="13.5" hidden="false" customHeight="false" outlineLevel="0" collapsed="false">
      <c r="A47" s="5" t="s">
        <v>93</v>
      </c>
      <c r="B47" s="6" t="s">
        <v>94</v>
      </c>
      <c r="C47" s="7" t="n">
        <v>79</v>
      </c>
    </row>
    <row r="48" customFormat="false" ht="13.5" hidden="false" customHeight="false" outlineLevel="0" collapsed="false">
      <c r="A48" s="5" t="s">
        <v>95</v>
      </c>
      <c r="B48" s="6" t="s">
        <v>96</v>
      </c>
      <c r="C48" s="7" t="n">
        <v>88</v>
      </c>
    </row>
    <row r="49" customFormat="false" ht="13.5" hidden="false" customHeight="false" outlineLevel="0" collapsed="false">
      <c r="A49" s="5" t="s">
        <v>97</v>
      </c>
      <c r="B49" s="6" t="s">
        <v>98</v>
      </c>
      <c r="C49" s="7" t="n">
        <v>49</v>
      </c>
    </row>
    <row r="50" customFormat="false" ht="13.5" hidden="false" customHeight="false" outlineLevel="0" collapsed="false">
      <c r="A50" s="5" t="s">
        <v>99</v>
      </c>
      <c r="B50" s="6" t="s">
        <v>100</v>
      </c>
      <c r="C50" s="7" t="n">
        <v>76</v>
      </c>
    </row>
    <row r="51" customFormat="false" ht="13.5" hidden="false" customHeight="false" outlineLevel="0" collapsed="false">
      <c r="A51" s="5" t="s">
        <v>101</v>
      </c>
      <c r="B51" s="6" t="s">
        <v>102</v>
      </c>
      <c r="C51" s="7" t="n">
        <v>99.5</v>
      </c>
    </row>
    <row r="52" customFormat="false" ht="13.5" hidden="false" customHeight="false" outlineLevel="0" collapsed="false">
      <c r="A52" s="5" t="s">
        <v>103</v>
      </c>
      <c r="B52" s="6" t="s">
        <v>104</v>
      </c>
      <c r="C52" s="7" t="n">
        <v>79.5</v>
      </c>
    </row>
    <row r="53" customFormat="false" ht="13.5" hidden="false" customHeight="false" outlineLevel="0" collapsed="false">
      <c r="A53" s="5" t="s">
        <v>105</v>
      </c>
      <c r="B53" s="6" t="s">
        <v>106</v>
      </c>
      <c r="C53" s="7" t="n">
        <v>97</v>
      </c>
    </row>
    <row r="54" customFormat="false" ht="13.5" hidden="false" customHeight="false" outlineLevel="0" collapsed="false">
      <c r="A54" s="5" t="s">
        <v>107</v>
      </c>
      <c r="B54" s="6" t="s">
        <v>108</v>
      </c>
      <c r="C54" s="7" t="n">
        <v>85.5</v>
      </c>
    </row>
    <row r="55" customFormat="false" ht="13.5" hidden="false" customHeight="false" outlineLevel="0" collapsed="false">
      <c r="A55" s="5" t="s">
        <v>109</v>
      </c>
      <c r="B55" s="6" t="s">
        <v>110</v>
      </c>
      <c r="C55" s="7" t="n">
        <v>57</v>
      </c>
    </row>
    <row r="56" customFormat="false" ht="13.5" hidden="false" customHeight="false" outlineLevel="0" collapsed="false">
      <c r="A56" s="5" t="s">
        <v>111</v>
      </c>
      <c r="B56" s="6" t="s">
        <v>112</v>
      </c>
      <c r="C56" s="7" t="n">
        <v>68</v>
      </c>
    </row>
    <row r="57" customFormat="false" ht="13.5" hidden="false" customHeight="false" outlineLevel="0" collapsed="false">
      <c r="A57" s="5" t="s">
        <v>113</v>
      </c>
      <c r="B57" s="6" t="s">
        <v>114</v>
      </c>
      <c r="C57" s="7" t="n">
        <v>54</v>
      </c>
    </row>
    <row r="58" customFormat="false" ht="13.5" hidden="false" customHeight="false" outlineLevel="0" collapsed="false">
      <c r="A58" s="5" t="s">
        <v>115</v>
      </c>
      <c r="B58" s="6" t="s">
        <v>116</v>
      </c>
      <c r="C58" s="7" t="n">
        <v>49</v>
      </c>
    </row>
    <row r="59" customFormat="false" ht="13.5" hidden="false" customHeight="false" outlineLevel="0" collapsed="false">
      <c r="A59" s="5" t="s">
        <v>117</v>
      </c>
      <c r="B59" s="6" t="s">
        <v>118</v>
      </c>
      <c r="C59" s="7" t="n">
        <v>87.5</v>
      </c>
    </row>
    <row r="60" customFormat="false" ht="13.5" hidden="false" customHeight="false" outlineLevel="0" collapsed="false">
      <c r="A60" s="5" t="s">
        <v>119</v>
      </c>
      <c r="B60" s="6" t="s">
        <v>120</v>
      </c>
      <c r="C60" s="7" t="n">
        <v>59</v>
      </c>
    </row>
    <row r="61" customFormat="false" ht="13.5" hidden="false" customHeight="false" outlineLevel="0" collapsed="false">
      <c r="A61" s="5" t="s">
        <v>121</v>
      </c>
      <c r="B61" s="6" t="s">
        <v>122</v>
      </c>
      <c r="C61" s="7" t="n">
        <v>77</v>
      </c>
    </row>
    <row r="62" customFormat="false" ht="13.5" hidden="false" customHeight="false" outlineLevel="0" collapsed="false">
      <c r="A62" s="5" t="s">
        <v>123</v>
      </c>
      <c r="B62" s="6" t="s">
        <v>124</v>
      </c>
      <c r="C62" s="7" t="n">
        <v>84</v>
      </c>
    </row>
    <row r="63" customFormat="false" ht="13.5" hidden="false" customHeight="false" outlineLevel="0" collapsed="false">
      <c r="A63" s="5" t="s">
        <v>125</v>
      </c>
      <c r="B63" s="6" t="s">
        <v>126</v>
      </c>
      <c r="C63" s="7" t="n">
        <v>75</v>
      </c>
    </row>
    <row r="64" customFormat="false" ht="13.5" hidden="false" customHeight="false" outlineLevel="0" collapsed="false">
      <c r="A64" s="5" t="s">
        <v>127</v>
      </c>
      <c r="B64" s="6" t="s">
        <v>128</v>
      </c>
      <c r="C64" s="7" t="n">
        <v>63.5</v>
      </c>
    </row>
    <row r="65" customFormat="false" ht="13.5" hidden="false" customHeight="false" outlineLevel="0" collapsed="false">
      <c r="A65" s="5" t="s">
        <v>129</v>
      </c>
      <c r="B65" s="6" t="s">
        <v>130</v>
      </c>
      <c r="C65" s="7" t="n">
        <v>57</v>
      </c>
    </row>
    <row r="66" customFormat="false" ht="13.5" hidden="false" customHeight="false" outlineLevel="0" collapsed="false">
      <c r="A66" s="5" t="s">
        <v>131</v>
      </c>
      <c r="B66" s="6" t="s">
        <v>132</v>
      </c>
      <c r="C66" s="7" t="n">
        <v>86</v>
      </c>
    </row>
    <row r="67" customFormat="false" ht="13.5" hidden="false" customHeight="false" outlineLevel="0" collapsed="false">
      <c r="A67" s="5" t="s">
        <v>133</v>
      </c>
      <c r="B67" s="6" t="s">
        <v>134</v>
      </c>
      <c r="C67" s="7" t="n">
        <v>78.5</v>
      </c>
    </row>
    <row r="68" customFormat="false" ht="13.5" hidden="false" customHeight="false" outlineLevel="0" collapsed="false">
      <c r="A68" s="5" t="s">
        <v>135</v>
      </c>
      <c r="B68" s="6" t="s">
        <v>136</v>
      </c>
      <c r="C68" s="7" t="n">
        <v>96.5</v>
      </c>
    </row>
    <row r="69" customFormat="false" ht="13.5" hidden="false" customHeight="false" outlineLevel="0" collapsed="false">
      <c r="A69" s="5" t="s">
        <v>137</v>
      </c>
      <c r="B69" s="6" t="s">
        <v>138</v>
      </c>
      <c r="C69" s="7" t="n">
        <v>97</v>
      </c>
    </row>
    <row r="70" customFormat="false" ht="13.5" hidden="false" customHeight="false" outlineLevel="0" collapsed="false">
      <c r="A70" s="5" t="s">
        <v>139</v>
      </c>
      <c r="B70" s="6" t="s">
        <v>140</v>
      </c>
      <c r="C70" s="7" t="n">
        <v>50</v>
      </c>
    </row>
    <row r="71" customFormat="false" ht="13.5" hidden="false" customHeight="false" outlineLevel="0" collapsed="false">
      <c r="A71" s="5" t="s">
        <v>141</v>
      </c>
      <c r="B71" s="6" t="s">
        <v>142</v>
      </c>
      <c r="C71" s="7" t="n">
        <v>86</v>
      </c>
    </row>
    <row r="72" customFormat="false" ht="13.5" hidden="false" customHeight="false" outlineLevel="0" collapsed="false">
      <c r="A72" s="5" t="s">
        <v>143</v>
      </c>
      <c r="B72" s="6" t="s">
        <v>144</v>
      </c>
      <c r="C72" s="7" t="n">
        <v>81</v>
      </c>
    </row>
    <row r="73" customFormat="false" ht="13.5" hidden="false" customHeight="false" outlineLevel="0" collapsed="false">
      <c r="A73" s="5" t="s">
        <v>145</v>
      </c>
      <c r="B73" s="6" t="s">
        <v>146</v>
      </c>
      <c r="C73" s="7" t="n">
        <v>44</v>
      </c>
    </row>
    <row r="74" customFormat="false" ht="13.5" hidden="false" customHeight="false" outlineLevel="0" collapsed="false">
      <c r="A74" s="5" t="s">
        <v>147</v>
      </c>
      <c r="B74" s="6" t="s">
        <v>148</v>
      </c>
      <c r="C74" s="7" t="n">
        <v>80.5</v>
      </c>
    </row>
    <row r="75" customFormat="false" ht="13.5" hidden="false" customHeight="false" outlineLevel="0" collapsed="false">
      <c r="A75" s="5" t="s">
        <v>149</v>
      </c>
      <c r="B75" s="6" t="s">
        <v>150</v>
      </c>
      <c r="C75" s="7" t="n">
        <v>38</v>
      </c>
    </row>
    <row r="76" customFormat="false" ht="13.5" hidden="false" customHeight="false" outlineLevel="0" collapsed="false">
      <c r="A76" s="5" t="s">
        <v>151</v>
      </c>
      <c r="B76" s="6" t="s">
        <v>152</v>
      </c>
      <c r="C76" s="7" t="n">
        <v>85</v>
      </c>
    </row>
    <row r="77" customFormat="false" ht="13.5" hidden="false" customHeight="false" outlineLevel="0" collapsed="false">
      <c r="A77" s="5" t="s">
        <v>153</v>
      </c>
      <c r="B77" s="6" t="s">
        <v>154</v>
      </c>
      <c r="C77" s="7" t="n">
        <v>95</v>
      </c>
    </row>
    <row r="78" customFormat="false" ht="13.5" hidden="false" customHeight="false" outlineLevel="0" collapsed="false">
      <c r="A78" s="5" t="s">
        <v>155</v>
      </c>
      <c r="B78" s="6" t="s">
        <v>156</v>
      </c>
      <c r="C78" s="7" t="n">
        <v>79.5</v>
      </c>
    </row>
    <row r="79" customFormat="false" ht="13.5" hidden="false" customHeight="false" outlineLevel="0" collapsed="false">
      <c r="A79" s="5" t="s">
        <v>157</v>
      </c>
      <c r="B79" s="6" t="s">
        <v>158</v>
      </c>
      <c r="C79" s="7" t="n">
        <v>20</v>
      </c>
    </row>
    <row r="80" customFormat="false" ht="13.5" hidden="false" customHeight="false" outlineLevel="0" collapsed="false">
      <c r="A80" s="5" t="s">
        <v>159</v>
      </c>
      <c r="B80" s="6" t="s">
        <v>160</v>
      </c>
      <c r="C80" s="7" t="n">
        <v>64</v>
      </c>
    </row>
    <row r="81" customFormat="false" ht="13.5" hidden="false" customHeight="false" outlineLevel="0" collapsed="false">
      <c r="A81" s="5" t="s">
        <v>161</v>
      </c>
      <c r="B81" s="6" t="s">
        <v>162</v>
      </c>
      <c r="C81" s="7" t="n">
        <v>98</v>
      </c>
    </row>
    <row r="82" customFormat="false" ht="13.5" hidden="false" customHeight="false" outlineLevel="0" collapsed="false">
      <c r="A82" s="5" t="s">
        <v>163</v>
      </c>
      <c r="B82" s="6" t="s">
        <v>164</v>
      </c>
      <c r="C82" s="7" t="n">
        <v>59</v>
      </c>
    </row>
    <row r="83" customFormat="false" ht="13.5" hidden="false" customHeight="false" outlineLevel="0" collapsed="false">
      <c r="A83" s="5" t="s">
        <v>165</v>
      </c>
      <c r="B83" s="6" t="s">
        <v>166</v>
      </c>
      <c r="C83" s="7" t="n">
        <v>78</v>
      </c>
    </row>
    <row r="84" customFormat="false" ht="13.5" hidden="false" customHeight="false" outlineLevel="0" collapsed="false">
      <c r="A84" s="5" t="s">
        <v>167</v>
      </c>
      <c r="B84" s="6" t="s">
        <v>168</v>
      </c>
      <c r="C84" s="7" t="n">
        <v>98.5</v>
      </c>
    </row>
    <row r="85" customFormat="false" ht="13.5" hidden="false" customHeight="false" outlineLevel="0" collapsed="false">
      <c r="A85" s="5" t="s">
        <v>169</v>
      </c>
      <c r="B85" s="6" t="s">
        <v>170</v>
      </c>
      <c r="C85" s="7" t="n">
        <v>72</v>
      </c>
    </row>
    <row r="86" customFormat="false" ht="13.5" hidden="false" customHeight="false" outlineLevel="0" collapsed="false">
      <c r="A86" s="5" t="s">
        <v>171</v>
      </c>
      <c r="B86" s="6" t="s">
        <v>172</v>
      </c>
      <c r="C86" s="7" t="n">
        <v>58</v>
      </c>
    </row>
    <row r="87" customFormat="false" ht="13.5" hidden="false" customHeight="false" outlineLevel="0" collapsed="false">
      <c r="A87" s="5" t="s">
        <v>173</v>
      </c>
      <c r="B87" s="6" t="s">
        <v>174</v>
      </c>
      <c r="C87" s="7" t="n">
        <v>62</v>
      </c>
    </row>
    <row r="88" customFormat="false" ht="13.5" hidden="false" customHeight="false" outlineLevel="0" collapsed="false">
      <c r="A88" s="5" t="s">
        <v>175</v>
      </c>
      <c r="B88" s="6" t="s">
        <v>176</v>
      </c>
      <c r="C88" s="7" t="n">
        <v>62</v>
      </c>
    </row>
    <row r="89" customFormat="false" ht="13.5" hidden="false" customHeight="false" outlineLevel="0" collapsed="false">
      <c r="A89" s="5" t="s">
        <v>177</v>
      </c>
      <c r="B89" s="6" t="s">
        <v>178</v>
      </c>
      <c r="C89" s="7" t="n">
        <v>79</v>
      </c>
    </row>
    <row r="90" customFormat="false" ht="13.5" hidden="false" customHeight="false" outlineLevel="0" collapsed="false">
      <c r="A90" s="5" t="s">
        <v>179</v>
      </c>
      <c r="B90" s="6" t="s">
        <v>180</v>
      </c>
      <c r="C90" s="7" t="n">
        <v>61</v>
      </c>
    </row>
    <row r="91" customFormat="false" ht="13.5" hidden="false" customHeight="false" outlineLevel="0" collapsed="false">
      <c r="A91" s="5" t="s">
        <v>181</v>
      </c>
      <c r="B91" s="6" t="s">
        <v>182</v>
      </c>
      <c r="C91" s="7" t="n">
        <v>51.5</v>
      </c>
    </row>
    <row r="92" customFormat="false" ht="13.5" hidden="false" customHeight="false" outlineLevel="0" collapsed="false">
      <c r="A92" s="5" t="s">
        <v>183</v>
      </c>
      <c r="B92" s="6" t="s">
        <v>184</v>
      </c>
      <c r="C92" s="7" t="n">
        <v>24</v>
      </c>
    </row>
    <row r="93" customFormat="false" ht="13.5" hidden="false" customHeight="false" outlineLevel="0" collapsed="false">
      <c r="A93" s="5" t="s">
        <v>185</v>
      </c>
      <c r="B93" s="6" t="s">
        <v>186</v>
      </c>
      <c r="C93" s="7" t="n">
        <v>100.5</v>
      </c>
    </row>
    <row r="94" customFormat="false" ht="13.5" hidden="false" customHeight="false" outlineLevel="0" collapsed="false">
      <c r="A94" s="5" t="s">
        <v>187</v>
      </c>
      <c r="B94" s="6" t="s">
        <v>188</v>
      </c>
      <c r="C94" s="7" t="n">
        <v>87</v>
      </c>
    </row>
    <row r="95" customFormat="false" ht="13.5" hidden="false" customHeight="false" outlineLevel="0" collapsed="false">
      <c r="A95" s="5" t="s">
        <v>189</v>
      </c>
      <c r="B95" s="6" t="s">
        <v>190</v>
      </c>
      <c r="C95" s="7" t="n">
        <v>68</v>
      </c>
    </row>
    <row r="96" customFormat="false" ht="13.5" hidden="false" customHeight="false" outlineLevel="0" collapsed="false">
      <c r="A96" s="5" t="s">
        <v>191</v>
      </c>
      <c r="B96" s="6" t="s">
        <v>192</v>
      </c>
      <c r="C96" s="7" t="n">
        <v>74</v>
      </c>
    </row>
    <row r="97" customFormat="false" ht="13.5" hidden="false" customHeight="false" outlineLevel="0" collapsed="false">
      <c r="A97" s="5" t="s">
        <v>193</v>
      </c>
      <c r="B97" s="6" t="s">
        <v>194</v>
      </c>
      <c r="C97" s="7" t="n">
        <v>68.5</v>
      </c>
    </row>
    <row r="98" customFormat="false" ht="13.5" hidden="false" customHeight="false" outlineLevel="0" collapsed="false">
      <c r="A98" s="5" t="s">
        <v>195</v>
      </c>
      <c r="B98" s="6" t="s">
        <v>196</v>
      </c>
      <c r="C98" s="7" t="n">
        <v>55</v>
      </c>
    </row>
    <row r="99" customFormat="false" ht="13.5" hidden="false" customHeight="false" outlineLevel="0" collapsed="false">
      <c r="A99" s="5" t="s">
        <v>197</v>
      </c>
      <c r="B99" s="6" t="s">
        <v>198</v>
      </c>
      <c r="C99" s="7" t="n">
        <v>87.5</v>
      </c>
    </row>
    <row r="100" customFormat="false" ht="13.5" hidden="false" customHeight="false" outlineLevel="0" collapsed="false">
      <c r="A100" s="5" t="s">
        <v>199</v>
      </c>
      <c r="B100" s="6" t="s">
        <v>200</v>
      </c>
      <c r="C100" s="7" t="n">
        <v>44.5</v>
      </c>
    </row>
    <row r="101" customFormat="false" ht="13.5" hidden="false" customHeight="false" outlineLevel="0" collapsed="false">
      <c r="A101" s="5" t="s">
        <v>201</v>
      </c>
      <c r="B101" s="6" t="s">
        <v>202</v>
      </c>
      <c r="C101" s="7" t="n">
        <v>76.5</v>
      </c>
    </row>
    <row r="102" customFormat="false" ht="13.5" hidden="false" customHeight="false" outlineLevel="0" collapsed="false">
      <c r="A102" s="5" t="s">
        <v>203</v>
      </c>
      <c r="B102" s="6" t="s">
        <v>204</v>
      </c>
      <c r="C102" s="7" t="n">
        <v>72</v>
      </c>
    </row>
    <row r="103" customFormat="false" ht="13.5" hidden="false" customHeight="false" outlineLevel="0" collapsed="false">
      <c r="A103" s="5" t="s">
        <v>205</v>
      </c>
      <c r="B103" s="6" t="s">
        <v>206</v>
      </c>
      <c r="C103" s="7" t="n">
        <v>67.5</v>
      </c>
    </row>
    <row r="104" customFormat="false" ht="13.5" hidden="false" customHeight="false" outlineLevel="0" collapsed="false">
      <c r="A104" s="5" t="s">
        <v>207</v>
      </c>
      <c r="B104" s="6" t="s">
        <v>208</v>
      </c>
      <c r="C104" s="7" t="n">
        <v>67</v>
      </c>
    </row>
    <row r="105" customFormat="false" ht="13.5" hidden="false" customHeight="false" outlineLevel="0" collapsed="false">
      <c r="A105" s="5" t="s">
        <v>209</v>
      </c>
      <c r="B105" s="6" t="s">
        <v>210</v>
      </c>
      <c r="C105" s="7" t="n">
        <v>91</v>
      </c>
    </row>
    <row r="106" customFormat="false" ht="13.5" hidden="false" customHeight="false" outlineLevel="0" collapsed="false">
      <c r="A106" s="5" t="s">
        <v>211</v>
      </c>
      <c r="B106" s="6" t="s">
        <v>212</v>
      </c>
      <c r="C106" s="7" t="n">
        <v>53.5</v>
      </c>
    </row>
    <row r="107" customFormat="false" ht="13.5" hidden="false" customHeight="false" outlineLevel="0" collapsed="false">
      <c r="A107" s="5" t="s">
        <v>213</v>
      </c>
      <c r="B107" s="6" t="s">
        <v>214</v>
      </c>
      <c r="C107" s="7" t="n">
        <v>101.5</v>
      </c>
    </row>
    <row r="108" customFormat="false" ht="13.5" hidden="false" customHeight="false" outlineLevel="0" collapsed="false">
      <c r="A108" s="5" t="s">
        <v>215</v>
      </c>
      <c r="B108" s="6" t="s">
        <v>216</v>
      </c>
      <c r="C108" s="7" t="n">
        <v>81</v>
      </c>
    </row>
    <row r="109" customFormat="false" ht="13.5" hidden="false" customHeight="false" outlineLevel="0" collapsed="false">
      <c r="A109" s="5" t="s">
        <v>217</v>
      </c>
      <c r="B109" s="6" t="s">
        <v>218</v>
      </c>
      <c r="C109" s="7" t="n">
        <v>95.5</v>
      </c>
    </row>
    <row r="110" customFormat="false" ht="13.5" hidden="false" customHeight="false" outlineLevel="0" collapsed="false">
      <c r="A110" s="5" t="s">
        <v>219</v>
      </c>
      <c r="B110" s="6" t="s">
        <v>220</v>
      </c>
      <c r="C110" s="7" t="n">
        <v>99</v>
      </c>
    </row>
    <row r="111" customFormat="false" ht="13.5" hidden="false" customHeight="false" outlineLevel="0" collapsed="false">
      <c r="A111" s="5" t="s">
        <v>221</v>
      </c>
      <c r="B111" s="6" t="s">
        <v>222</v>
      </c>
      <c r="C111" s="7" t="n">
        <v>68</v>
      </c>
    </row>
    <row r="112" customFormat="false" ht="13.5" hidden="false" customHeight="false" outlineLevel="0" collapsed="false">
      <c r="A112" s="5" t="s">
        <v>223</v>
      </c>
      <c r="B112" s="6" t="s">
        <v>224</v>
      </c>
      <c r="C112" s="7" t="n">
        <v>64</v>
      </c>
    </row>
    <row r="113" customFormat="false" ht="13.5" hidden="false" customHeight="false" outlineLevel="0" collapsed="false">
      <c r="A113" s="5" t="s">
        <v>225</v>
      </c>
      <c r="B113" s="6" t="s">
        <v>226</v>
      </c>
      <c r="C113" s="7" t="n">
        <v>79.5</v>
      </c>
    </row>
    <row r="114" customFormat="false" ht="13.5" hidden="false" customHeight="false" outlineLevel="0" collapsed="false">
      <c r="A114" s="5" t="s">
        <v>227</v>
      </c>
      <c r="B114" s="6" t="s">
        <v>228</v>
      </c>
      <c r="C114" s="7" t="n">
        <v>95.5</v>
      </c>
    </row>
    <row r="115" customFormat="false" ht="13.5" hidden="false" customHeight="false" outlineLevel="0" collapsed="false">
      <c r="A115" s="5" t="s">
        <v>229</v>
      </c>
      <c r="B115" s="6" t="s">
        <v>230</v>
      </c>
      <c r="C115" s="7" t="n">
        <v>91</v>
      </c>
    </row>
    <row r="116" customFormat="false" ht="13.5" hidden="false" customHeight="false" outlineLevel="0" collapsed="false">
      <c r="A116" s="5" t="s">
        <v>231</v>
      </c>
      <c r="B116" s="6" t="s">
        <v>232</v>
      </c>
      <c r="C116" s="7" t="n">
        <v>39</v>
      </c>
    </row>
    <row r="117" customFormat="false" ht="13.5" hidden="false" customHeight="false" outlineLevel="0" collapsed="false">
      <c r="A117" s="5" t="s">
        <v>233</v>
      </c>
      <c r="B117" s="6" t="s">
        <v>234</v>
      </c>
      <c r="C117" s="7" t="n">
        <v>63.5</v>
      </c>
    </row>
    <row r="118" customFormat="false" ht="13.5" hidden="false" customHeight="false" outlineLevel="0" collapsed="false">
      <c r="A118" s="5" t="s">
        <v>235</v>
      </c>
      <c r="B118" s="6" t="s">
        <v>236</v>
      </c>
      <c r="C118" s="7" t="n">
        <v>80.5</v>
      </c>
    </row>
    <row r="119" customFormat="false" ht="13.5" hidden="false" customHeight="false" outlineLevel="0" collapsed="false">
      <c r="A119" s="5" t="s">
        <v>237</v>
      </c>
      <c r="B119" s="6" t="s">
        <v>238</v>
      </c>
      <c r="C119" s="7" t="n">
        <v>82.5</v>
      </c>
    </row>
    <row r="120" customFormat="false" ht="13.5" hidden="false" customHeight="false" outlineLevel="0" collapsed="false">
      <c r="A120" s="5" t="s">
        <v>239</v>
      </c>
      <c r="B120" s="6" t="s">
        <v>240</v>
      </c>
      <c r="C120" s="7" t="n">
        <v>72.5</v>
      </c>
    </row>
    <row r="121" customFormat="false" ht="13.5" hidden="false" customHeight="false" outlineLevel="0" collapsed="false">
      <c r="A121" s="5" t="s">
        <v>241</v>
      </c>
      <c r="B121" s="6" t="s">
        <v>242</v>
      </c>
      <c r="C121" s="7" t="n">
        <v>23.5</v>
      </c>
    </row>
    <row r="122" customFormat="false" ht="13.5" hidden="false" customHeight="false" outlineLevel="0" collapsed="false">
      <c r="A122" s="5" t="s">
        <v>243</v>
      </c>
      <c r="B122" s="6" t="s">
        <v>244</v>
      </c>
      <c r="C122" s="7" t="n">
        <v>83</v>
      </c>
    </row>
    <row r="123" customFormat="false" ht="13.5" hidden="false" customHeight="false" outlineLevel="0" collapsed="false">
      <c r="A123" s="5" t="s">
        <v>245</v>
      </c>
      <c r="B123" s="6" t="s">
        <v>246</v>
      </c>
      <c r="C123" s="7" t="n">
        <v>90</v>
      </c>
    </row>
    <row r="124" customFormat="false" ht="13.5" hidden="false" customHeight="false" outlineLevel="0" collapsed="false">
      <c r="A124" s="5" t="s">
        <v>247</v>
      </c>
      <c r="B124" s="6" t="s">
        <v>248</v>
      </c>
      <c r="C124" s="7" t="n">
        <v>63.5</v>
      </c>
    </row>
    <row r="125" customFormat="false" ht="13.5" hidden="false" customHeight="false" outlineLevel="0" collapsed="false">
      <c r="A125" s="5" t="s">
        <v>249</v>
      </c>
      <c r="B125" s="6" t="s">
        <v>250</v>
      </c>
      <c r="C125" s="7" t="n">
        <v>86.5</v>
      </c>
    </row>
    <row r="126" customFormat="false" ht="13.5" hidden="false" customHeight="false" outlineLevel="0" collapsed="false">
      <c r="A126" s="5" t="s">
        <v>251</v>
      </c>
      <c r="B126" s="6" t="s">
        <v>252</v>
      </c>
      <c r="C126" s="7" t="n">
        <v>94</v>
      </c>
    </row>
    <row r="127" customFormat="false" ht="13.5" hidden="false" customHeight="false" outlineLevel="0" collapsed="false">
      <c r="A127" s="5" t="s">
        <v>253</v>
      </c>
      <c r="B127" s="6" t="s">
        <v>254</v>
      </c>
      <c r="C127" s="7" t="n">
        <v>83.5</v>
      </c>
    </row>
    <row r="128" customFormat="false" ht="13.5" hidden="false" customHeight="false" outlineLevel="0" collapsed="false">
      <c r="A128" s="5" t="s">
        <v>255</v>
      </c>
      <c r="B128" s="6" t="s">
        <v>256</v>
      </c>
      <c r="C128" s="7" t="n">
        <v>60</v>
      </c>
    </row>
    <row r="129" customFormat="false" ht="13.5" hidden="false" customHeight="false" outlineLevel="0" collapsed="false">
      <c r="A129" s="5" t="s">
        <v>257</v>
      </c>
      <c r="B129" s="6" t="s">
        <v>258</v>
      </c>
      <c r="C129" s="7" t="n">
        <v>66</v>
      </c>
    </row>
    <row r="130" customFormat="false" ht="13.5" hidden="false" customHeight="false" outlineLevel="0" collapsed="false">
      <c r="A130" s="5" t="s">
        <v>259</v>
      </c>
      <c r="B130" s="6" t="s">
        <v>260</v>
      </c>
      <c r="C130" s="7" t="n">
        <v>110.5</v>
      </c>
    </row>
    <row r="131" customFormat="false" ht="13.5" hidden="false" customHeight="false" outlineLevel="0" collapsed="false">
      <c r="A131" s="5" t="s">
        <v>261</v>
      </c>
      <c r="B131" s="6" t="s">
        <v>262</v>
      </c>
      <c r="C131" s="7" t="n">
        <v>82</v>
      </c>
    </row>
    <row r="132" customFormat="false" ht="13.5" hidden="false" customHeight="false" outlineLevel="0" collapsed="false">
      <c r="A132" s="5" t="s">
        <v>263</v>
      </c>
      <c r="B132" s="6" t="s">
        <v>264</v>
      </c>
      <c r="C132" s="7" t="n">
        <v>114</v>
      </c>
    </row>
    <row r="133" customFormat="false" ht="13.5" hidden="false" customHeight="false" outlineLevel="0" collapsed="false">
      <c r="A133" s="5" t="s">
        <v>265</v>
      </c>
      <c r="B133" s="6" t="s">
        <v>266</v>
      </c>
      <c r="C133" s="7" t="n">
        <v>92</v>
      </c>
    </row>
    <row r="134" customFormat="false" ht="13.5" hidden="false" customHeight="false" outlineLevel="0" collapsed="false">
      <c r="A134" s="5" t="s">
        <v>267</v>
      </c>
      <c r="B134" s="6" t="s">
        <v>268</v>
      </c>
      <c r="C134" s="7" t="n">
        <v>89</v>
      </c>
    </row>
    <row r="135" customFormat="false" ht="13.5" hidden="false" customHeight="false" outlineLevel="0" collapsed="false">
      <c r="A135" s="5" t="s">
        <v>269</v>
      </c>
      <c r="B135" s="6" t="s">
        <v>270</v>
      </c>
      <c r="C135" s="7" t="n">
        <v>87</v>
      </c>
    </row>
    <row r="136" customFormat="false" ht="13.5" hidden="false" customHeight="false" outlineLevel="0" collapsed="false">
      <c r="A136" s="5" t="s">
        <v>271</v>
      </c>
      <c r="B136" s="6" t="s">
        <v>272</v>
      </c>
      <c r="C136" s="7" t="n">
        <v>84</v>
      </c>
    </row>
    <row r="137" customFormat="false" ht="13.5" hidden="false" customHeight="false" outlineLevel="0" collapsed="false">
      <c r="A137" s="5" t="s">
        <v>273</v>
      </c>
      <c r="B137" s="6" t="s">
        <v>274</v>
      </c>
      <c r="C137" s="7" t="n">
        <v>82.5</v>
      </c>
    </row>
    <row r="138" customFormat="false" ht="13.5" hidden="false" customHeight="false" outlineLevel="0" collapsed="false">
      <c r="A138" s="5" t="s">
        <v>275</v>
      </c>
      <c r="B138" s="6" t="s">
        <v>276</v>
      </c>
      <c r="C138" s="7" t="n">
        <v>94</v>
      </c>
    </row>
    <row r="139" customFormat="false" ht="13.5" hidden="false" customHeight="false" outlineLevel="0" collapsed="false">
      <c r="A139" s="5" t="s">
        <v>277</v>
      </c>
      <c r="B139" s="6" t="s">
        <v>278</v>
      </c>
      <c r="C139" s="7" t="n">
        <v>79</v>
      </c>
    </row>
    <row r="140" customFormat="false" ht="13.5" hidden="false" customHeight="false" outlineLevel="0" collapsed="false">
      <c r="A140" s="5" t="s">
        <v>279</v>
      </c>
      <c r="B140" s="6" t="s">
        <v>280</v>
      </c>
      <c r="C140" s="7" t="n">
        <v>56</v>
      </c>
    </row>
    <row r="141" customFormat="false" ht="13.5" hidden="false" customHeight="false" outlineLevel="0" collapsed="false">
      <c r="A141" s="5" t="s">
        <v>281</v>
      </c>
      <c r="B141" s="6" t="s">
        <v>282</v>
      </c>
      <c r="C141" s="7" t="n">
        <v>85.5</v>
      </c>
    </row>
    <row r="142" customFormat="false" ht="13.5" hidden="false" customHeight="false" outlineLevel="0" collapsed="false">
      <c r="A142" s="5" t="s">
        <v>283</v>
      </c>
      <c r="B142" s="6" t="s">
        <v>284</v>
      </c>
      <c r="C142" s="7" t="n">
        <v>88.5</v>
      </c>
    </row>
    <row r="143" customFormat="false" ht="13.5" hidden="false" customHeight="false" outlineLevel="0" collapsed="false">
      <c r="A143" s="5" t="s">
        <v>285</v>
      </c>
      <c r="B143" s="6" t="s">
        <v>286</v>
      </c>
      <c r="C143" s="7" t="n">
        <v>93</v>
      </c>
    </row>
    <row r="144" customFormat="false" ht="13.5" hidden="false" customHeight="false" outlineLevel="0" collapsed="false">
      <c r="A144" s="5" t="s">
        <v>287</v>
      </c>
      <c r="B144" s="6" t="s">
        <v>288</v>
      </c>
      <c r="C144" s="7" t="n">
        <v>80.5</v>
      </c>
    </row>
    <row r="145" customFormat="false" ht="13.5" hidden="false" customHeight="false" outlineLevel="0" collapsed="false">
      <c r="A145" s="5" t="s">
        <v>289</v>
      </c>
      <c r="B145" s="6" t="s">
        <v>290</v>
      </c>
      <c r="C145" s="7" t="n">
        <v>73</v>
      </c>
    </row>
    <row r="146" customFormat="false" ht="13.5" hidden="false" customHeight="false" outlineLevel="0" collapsed="false">
      <c r="A146" s="5" t="s">
        <v>291</v>
      </c>
      <c r="B146" s="6" t="s">
        <v>292</v>
      </c>
      <c r="C146" s="7" t="n">
        <v>91</v>
      </c>
    </row>
    <row r="147" customFormat="false" ht="13.5" hidden="false" customHeight="false" outlineLevel="0" collapsed="false">
      <c r="A147" s="5" t="s">
        <v>293</v>
      </c>
      <c r="B147" s="6" t="s">
        <v>294</v>
      </c>
      <c r="C147" s="7" t="n">
        <v>75.5</v>
      </c>
    </row>
    <row r="148" customFormat="false" ht="13.5" hidden="false" customHeight="false" outlineLevel="0" collapsed="false">
      <c r="A148" s="5" t="s">
        <v>295</v>
      </c>
      <c r="B148" s="6" t="s">
        <v>296</v>
      </c>
      <c r="C148" s="7" t="n">
        <v>49</v>
      </c>
    </row>
    <row r="149" customFormat="false" ht="13.5" hidden="false" customHeight="false" outlineLevel="0" collapsed="false">
      <c r="A149" s="5" t="s">
        <v>297</v>
      </c>
      <c r="B149" s="6" t="s">
        <v>298</v>
      </c>
      <c r="C149" s="7" t="n">
        <v>97.5</v>
      </c>
    </row>
    <row r="150" customFormat="false" ht="13.5" hidden="false" customHeight="false" outlineLevel="0" collapsed="false">
      <c r="A150" s="5" t="s">
        <v>299</v>
      </c>
      <c r="B150" s="6" t="s">
        <v>300</v>
      </c>
      <c r="C150" s="7" t="n">
        <v>99.5</v>
      </c>
    </row>
    <row r="151" customFormat="false" ht="13.5" hidden="false" customHeight="false" outlineLevel="0" collapsed="false">
      <c r="A151" s="5" t="s">
        <v>301</v>
      </c>
      <c r="B151" s="6" t="s">
        <v>302</v>
      </c>
      <c r="C151" s="7" t="n">
        <v>76</v>
      </c>
    </row>
    <row r="152" customFormat="false" ht="13.5" hidden="false" customHeight="false" outlineLevel="0" collapsed="false">
      <c r="A152" s="5" t="s">
        <v>303</v>
      </c>
      <c r="B152" s="6" t="s">
        <v>304</v>
      </c>
      <c r="C152" s="7" t="n">
        <v>100.5</v>
      </c>
    </row>
    <row r="153" customFormat="false" ht="13.5" hidden="false" customHeight="false" outlineLevel="0" collapsed="false">
      <c r="A153" s="5" t="s">
        <v>305</v>
      </c>
      <c r="B153" s="6" t="s">
        <v>306</v>
      </c>
      <c r="C153" s="7" t="n">
        <v>44</v>
      </c>
    </row>
    <row r="154" customFormat="false" ht="13.5" hidden="false" customHeight="false" outlineLevel="0" collapsed="false">
      <c r="A154" s="5" t="s">
        <v>307</v>
      </c>
      <c r="B154" s="6" t="s">
        <v>308</v>
      </c>
      <c r="C154" s="7" t="n">
        <v>92.5</v>
      </c>
    </row>
    <row r="155" customFormat="false" ht="13.5" hidden="false" customHeight="false" outlineLevel="0" collapsed="false">
      <c r="A155" s="5" t="s">
        <v>309</v>
      </c>
      <c r="B155" s="6" t="s">
        <v>310</v>
      </c>
      <c r="C155" s="7" t="n">
        <v>89.5</v>
      </c>
    </row>
    <row r="156" customFormat="false" ht="13.5" hidden="false" customHeight="false" outlineLevel="0" collapsed="false">
      <c r="A156" s="5" t="s">
        <v>311</v>
      </c>
      <c r="B156" s="6" t="s">
        <v>312</v>
      </c>
      <c r="C156" s="7" t="n">
        <v>84</v>
      </c>
    </row>
    <row r="157" customFormat="false" ht="13.5" hidden="false" customHeight="false" outlineLevel="0" collapsed="false">
      <c r="A157" s="5" t="s">
        <v>313</v>
      </c>
      <c r="B157" s="6" t="s">
        <v>314</v>
      </c>
      <c r="C157" s="7" t="n">
        <v>83</v>
      </c>
    </row>
    <row r="158" customFormat="false" ht="13.5" hidden="false" customHeight="false" outlineLevel="0" collapsed="false">
      <c r="A158" s="5" t="s">
        <v>315</v>
      </c>
      <c r="B158" s="6" t="s">
        <v>316</v>
      </c>
      <c r="C158" s="7" t="n">
        <v>90.5</v>
      </c>
    </row>
    <row r="159" customFormat="false" ht="13.5" hidden="false" customHeight="false" outlineLevel="0" collapsed="false">
      <c r="A159" s="5" t="s">
        <v>317</v>
      </c>
      <c r="B159" s="6" t="s">
        <v>318</v>
      </c>
      <c r="C159" s="7" t="n">
        <v>100.5</v>
      </c>
    </row>
    <row r="160" customFormat="false" ht="13.5" hidden="false" customHeight="false" outlineLevel="0" collapsed="false">
      <c r="A160" s="5" t="s">
        <v>319</v>
      </c>
      <c r="B160" s="6" t="s">
        <v>320</v>
      </c>
      <c r="C160" s="7" t="n">
        <v>96</v>
      </c>
    </row>
    <row r="161" customFormat="false" ht="13.5" hidden="false" customHeight="false" outlineLevel="0" collapsed="false">
      <c r="A161" s="5" t="s">
        <v>321</v>
      </c>
      <c r="B161" s="6" t="s">
        <v>322</v>
      </c>
      <c r="C161" s="7" t="n">
        <v>104</v>
      </c>
    </row>
    <row r="162" customFormat="false" ht="13.5" hidden="false" customHeight="false" outlineLevel="0" collapsed="false">
      <c r="A162" s="5" t="s">
        <v>323</v>
      </c>
      <c r="B162" s="6" t="s">
        <v>324</v>
      </c>
      <c r="C162" s="7" t="n">
        <v>66</v>
      </c>
    </row>
    <row r="163" customFormat="false" ht="13.5" hidden="false" customHeight="false" outlineLevel="0" collapsed="false">
      <c r="A163" s="5" t="s">
        <v>325</v>
      </c>
      <c r="B163" s="6" t="s">
        <v>326</v>
      </c>
      <c r="C163" s="7" t="n">
        <v>104</v>
      </c>
    </row>
    <row r="164" customFormat="false" ht="13.5" hidden="false" customHeight="false" outlineLevel="0" collapsed="false">
      <c r="A164" s="5" t="s">
        <v>327</v>
      </c>
      <c r="B164" s="6" t="s">
        <v>328</v>
      </c>
      <c r="C164" s="7" t="n">
        <v>78.5</v>
      </c>
    </row>
    <row r="165" customFormat="false" ht="13.5" hidden="false" customHeight="false" outlineLevel="0" collapsed="false">
      <c r="A165" s="5" t="s">
        <v>329</v>
      </c>
      <c r="B165" s="6" t="s">
        <v>330</v>
      </c>
      <c r="C165" s="7" t="n">
        <v>75.5</v>
      </c>
    </row>
    <row r="166" customFormat="false" ht="13.5" hidden="false" customHeight="false" outlineLevel="0" collapsed="false">
      <c r="A166" s="5" t="s">
        <v>331</v>
      </c>
      <c r="B166" s="6" t="s">
        <v>332</v>
      </c>
      <c r="C166" s="7" t="n">
        <v>98</v>
      </c>
    </row>
    <row r="167" customFormat="false" ht="13.5" hidden="false" customHeight="false" outlineLevel="0" collapsed="false">
      <c r="A167" s="5" t="s">
        <v>333</v>
      </c>
      <c r="B167" s="6" t="s">
        <v>334</v>
      </c>
      <c r="C167" s="7" t="n">
        <v>72.5</v>
      </c>
    </row>
    <row r="168" customFormat="false" ht="13.5" hidden="false" customHeight="false" outlineLevel="0" collapsed="false">
      <c r="A168" s="5" t="s">
        <v>335</v>
      </c>
      <c r="B168" s="6" t="s">
        <v>336</v>
      </c>
      <c r="C168" s="7" t="n">
        <v>79.5</v>
      </c>
    </row>
    <row r="169" customFormat="false" ht="13.5" hidden="false" customHeight="false" outlineLevel="0" collapsed="false">
      <c r="A169" s="5" t="s">
        <v>337</v>
      </c>
      <c r="B169" s="6" t="s">
        <v>338</v>
      </c>
      <c r="C169" s="7" t="n">
        <v>87.5</v>
      </c>
    </row>
    <row r="170" customFormat="false" ht="13.5" hidden="false" customHeight="false" outlineLevel="0" collapsed="false">
      <c r="A170" s="5" t="s">
        <v>339</v>
      </c>
      <c r="B170" s="6" t="s">
        <v>340</v>
      </c>
      <c r="C170" s="7" t="n">
        <v>85</v>
      </c>
    </row>
    <row r="171" customFormat="false" ht="13.5" hidden="false" customHeight="false" outlineLevel="0" collapsed="false">
      <c r="A171" s="5" t="s">
        <v>341</v>
      </c>
      <c r="B171" s="6" t="s">
        <v>342</v>
      </c>
      <c r="C171" s="7" t="n">
        <v>80.5</v>
      </c>
    </row>
    <row r="172" customFormat="false" ht="13.5" hidden="false" customHeight="false" outlineLevel="0" collapsed="false">
      <c r="A172" s="5" t="s">
        <v>343</v>
      </c>
      <c r="B172" s="6" t="s">
        <v>344</v>
      </c>
      <c r="C172" s="7" t="n">
        <v>76.5</v>
      </c>
    </row>
    <row r="173" customFormat="false" ht="13.5" hidden="false" customHeight="false" outlineLevel="0" collapsed="false">
      <c r="A173" s="5" t="s">
        <v>345</v>
      </c>
      <c r="B173" s="6" t="s">
        <v>346</v>
      </c>
      <c r="C173" s="7" t="n">
        <v>105</v>
      </c>
    </row>
    <row r="174" customFormat="false" ht="13.5" hidden="false" customHeight="false" outlineLevel="0" collapsed="false">
      <c r="A174" s="5" t="s">
        <v>347</v>
      </c>
      <c r="B174" s="6" t="s">
        <v>348</v>
      </c>
      <c r="C174" s="7" t="n">
        <v>49</v>
      </c>
    </row>
    <row r="175" customFormat="false" ht="13.5" hidden="false" customHeight="false" outlineLevel="0" collapsed="false">
      <c r="A175" s="5" t="s">
        <v>349</v>
      </c>
      <c r="B175" s="6" t="s">
        <v>350</v>
      </c>
      <c r="C175" s="7" t="n">
        <v>84</v>
      </c>
    </row>
    <row r="176" customFormat="false" ht="13.5" hidden="false" customHeight="false" outlineLevel="0" collapsed="false">
      <c r="A176" s="5" t="s">
        <v>351</v>
      </c>
      <c r="B176" s="6" t="s">
        <v>352</v>
      </c>
      <c r="C176" s="7" t="n">
        <v>101</v>
      </c>
    </row>
    <row r="177" customFormat="false" ht="13.5" hidden="false" customHeight="false" outlineLevel="0" collapsed="false">
      <c r="A177" s="5" t="s">
        <v>353</v>
      </c>
      <c r="B177" s="6" t="s">
        <v>354</v>
      </c>
      <c r="C177" s="7" t="n">
        <v>84</v>
      </c>
    </row>
    <row r="178" customFormat="false" ht="13.5" hidden="false" customHeight="false" outlineLevel="0" collapsed="false">
      <c r="A178" s="5" t="s">
        <v>355</v>
      </c>
      <c r="B178" s="6" t="s">
        <v>356</v>
      </c>
      <c r="C178" s="7" t="n">
        <v>104</v>
      </c>
    </row>
    <row r="179" customFormat="false" ht="13.5" hidden="false" customHeight="false" outlineLevel="0" collapsed="false">
      <c r="A179" s="5" t="s">
        <v>357</v>
      </c>
      <c r="B179" s="6" t="s">
        <v>358</v>
      </c>
      <c r="C179" s="7" t="n">
        <v>78</v>
      </c>
    </row>
    <row r="180" customFormat="false" ht="13.5" hidden="false" customHeight="false" outlineLevel="0" collapsed="false">
      <c r="A180" s="5" t="s">
        <v>359</v>
      </c>
      <c r="B180" s="6" t="s">
        <v>360</v>
      </c>
      <c r="C180" s="7" t="n">
        <v>94</v>
      </c>
    </row>
    <row r="181" customFormat="false" ht="13.5" hidden="false" customHeight="false" outlineLevel="0" collapsed="false">
      <c r="A181" s="5" t="s">
        <v>361</v>
      </c>
      <c r="B181" s="6" t="s">
        <v>362</v>
      </c>
      <c r="C181" s="7" t="n">
        <v>69</v>
      </c>
    </row>
    <row r="182" customFormat="false" ht="13.5" hidden="false" customHeight="false" outlineLevel="0" collapsed="false">
      <c r="A182" s="5" t="s">
        <v>363</v>
      </c>
      <c r="B182" s="6" t="s">
        <v>364</v>
      </c>
      <c r="C182" s="7" t="n">
        <v>93</v>
      </c>
    </row>
    <row r="183" customFormat="false" ht="13.5" hidden="false" customHeight="false" outlineLevel="0" collapsed="false">
      <c r="A183" s="5" t="s">
        <v>365</v>
      </c>
      <c r="B183" s="6" t="s">
        <v>366</v>
      </c>
      <c r="C183" s="7" t="n">
        <v>94</v>
      </c>
    </row>
    <row r="184" customFormat="false" ht="13.5" hidden="false" customHeight="false" outlineLevel="0" collapsed="false">
      <c r="A184" s="5" t="s">
        <v>367</v>
      </c>
      <c r="B184" s="6" t="s">
        <v>368</v>
      </c>
      <c r="C184" s="7" t="n">
        <v>65</v>
      </c>
    </row>
    <row r="185" customFormat="false" ht="13.5" hidden="false" customHeight="false" outlineLevel="0" collapsed="false">
      <c r="A185" s="5" t="s">
        <v>369</v>
      </c>
      <c r="B185" s="6" t="s">
        <v>370</v>
      </c>
      <c r="C185" s="7" t="n">
        <v>72</v>
      </c>
    </row>
    <row r="186" customFormat="false" ht="13.5" hidden="false" customHeight="false" outlineLevel="0" collapsed="false">
      <c r="A186" s="5" t="s">
        <v>371</v>
      </c>
      <c r="B186" s="6" t="s">
        <v>372</v>
      </c>
      <c r="C186" s="7" t="n">
        <v>76</v>
      </c>
    </row>
    <row r="187" customFormat="false" ht="13.5" hidden="false" customHeight="false" outlineLevel="0" collapsed="false">
      <c r="A187" s="5" t="s">
        <v>373</v>
      </c>
      <c r="B187" s="6" t="s">
        <v>374</v>
      </c>
      <c r="C187" s="7" t="n">
        <v>92</v>
      </c>
    </row>
    <row r="188" customFormat="false" ht="13.5" hidden="false" customHeight="false" outlineLevel="0" collapsed="false">
      <c r="A188" s="5" t="s">
        <v>375</v>
      </c>
      <c r="B188" s="6" t="s">
        <v>376</v>
      </c>
      <c r="C188" s="7" t="n">
        <v>72</v>
      </c>
    </row>
    <row r="189" customFormat="false" ht="13.5" hidden="false" customHeight="false" outlineLevel="0" collapsed="false">
      <c r="A189" s="5" t="s">
        <v>377</v>
      </c>
      <c r="B189" s="6" t="s">
        <v>378</v>
      </c>
      <c r="C189" s="7" t="n">
        <v>69</v>
      </c>
    </row>
    <row r="190" customFormat="false" ht="13.5" hidden="false" customHeight="false" outlineLevel="0" collapsed="false">
      <c r="A190" s="5" t="s">
        <v>379</v>
      </c>
      <c r="B190" s="6" t="s">
        <v>380</v>
      </c>
      <c r="C190" s="7" t="n">
        <v>102.5</v>
      </c>
    </row>
    <row r="191" customFormat="false" ht="13.5" hidden="false" customHeight="false" outlineLevel="0" collapsed="false">
      <c r="A191" s="5" t="s">
        <v>381</v>
      </c>
      <c r="B191" s="6" t="s">
        <v>382</v>
      </c>
      <c r="C191" s="7" t="n">
        <v>87</v>
      </c>
    </row>
    <row r="192" customFormat="false" ht="13.5" hidden="false" customHeight="false" outlineLevel="0" collapsed="false">
      <c r="A192" s="5" t="s">
        <v>383</v>
      </c>
      <c r="B192" s="6" t="s">
        <v>384</v>
      </c>
      <c r="C192" s="7" t="n">
        <v>69</v>
      </c>
    </row>
    <row r="193" customFormat="false" ht="13.5" hidden="false" customHeight="false" outlineLevel="0" collapsed="false">
      <c r="A193" s="5" t="s">
        <v>385</v>
      </c>
      <c r="B193" s="6" t="s">
        <v>386</v>
      </c>
      <c r="C193" s="7" t="n">
        <v>73</v>
      </c>
    </row>
    <row r="194" customFormat="false" ht="13.5" hidden="false" customHeight="false" outlineLevel="0" collapsed="false">
      <c r="A194" s="5" t="s">
        <v>387</v>
      </c>
      <c r="B194" s="6" t="s">
        <v>388</v>
      </c>
      <c r="C194" s="7" t="n">
        <v>93</v>
      </c>
    </row>
    <row r="195" customFormat="false" ht="13.5" hidden="false" customHeight="false" outlineLevel="0" collapsed="false">
      <c r="A195" s="5" t="s">
        <v>389</v>
      </c>
      <c r="B195" s="6" t="s">
        <v>390</v>
      </c>
      <c r="C195" s="7" t="n">
        <v>66</v>
      </c>
    </row>
    <row r="196" customFormat="false" ht="13.5" hidden="false" customHeight="false" outlineLevel="0" collapsed="false">
      <c r="A196" s="5" t="s">
        <v>391</v>
      </c>
      <c r="B196" s="6" t="s">
        <v>392</v>
      </c>
      <c r="C196" s="7" t="n">
        <v>84.5</v>
      </c>
    </row>
    <row r="197" customFormat="false" ht="13.5" hidden="false" customHeight="false" outlineLevel="0" collapsed="false">
      <c r="A197" s="5" t="s">
        <v>393</v>
      </c>
      <c r="B197" s="6" t="s">
        <v>394</v>
      </c>
      <c r="C197" s="7" t="n">
        <v>84.5</v>
      </c>
    </row>
    <row r="198" customFormat="false" ht="13.5" hidden="false" customHeight="false" outlineLevel="0" collapsed="false">
      <c r="A198" s="5" t="s">
        <v>395</v>
      </c>
      <c r="B198" s="6" t="s">
        <v>396</v>
      </c>
      <c r="C198" s="7" t="n">
        <v>76.5</v>
      </c>
    </row>
    <row r="199" customFormat="false" ht="13.5" hidden="false" customHeight="false" outlineLevel="0" collapsed="false">
      <c r="A199" s="5" t="s">
        <v>397</v>
      </c>
      <c r="B199" s="6" t="s">
        <v>398</v>
      </c>
      <c r="C199" s="7" t="n">
        <v>61</v>
      </c>
    </row>
    <row r="200" customFormat="false" ht="13.5" hidden="false" customHeight="false" outlineLevel="0" collapsed="false">
      <c r="A200" s="5" t="s">
        <v>399</v>
      </c>
      <c r="B200" s="6" t="s">
        <v>400</v>
      </c>
      <c r="C200" s="7" t="n">
        <v>63.5</v>
      </c>
    </row>
    <row r="201" customFormat="false" ht="13.5" hidden="false" customHeight="false" outlineLevel="0" collapsed="false">
      <c r="A201" s="5" t="s">
        <v>401</v>
      </c>
      <c r="B201" s="6" t="s">
        <v>402</v>
      </c>
      <c r="C201" s="7" t="n">
        <v>65</v>
      </c>
    </row>
    <row r="202" customFormat="false" ht="13.5" hidden="false" customHeight="false" outlineLevel="0" collapsed="false">
      <c r="A202" s="5" t="s">
        <v>403</v>
      </c>
      <c r="B202" s="6" t="s">
        <v>404</v>
      </c>
      <c r="C202" s="7" t="n">
        <v>73</v>
      </c>
    </row>
    <row r="203" customFormat="false" ht="13.5" hidden="false" customHeight="false" outlineLevel="0" collapsed="false">
      <c r="A203" s="5" t="s">
        <v>405</v>
      </c>
      <c r="B203" s="6" t="s">
        <v>406</v>
      </c>
      <c r="C203" s="7" t="n">
        <v>90</v>
      </c>
    </row>
    <row r="204" customFormat="false" ht="13.5" hidden="false" customHeight="false" outlineLevel="0" collapsed="false">
      <c r="A204" s="5" t="s">
        <v>407</v>
      </c>
      <c r="B204" s="6" t="s">
        <v>408</v>
      </c>
      <c r="C204" s="7" t="n">
        <v>70.5</v>
      </c>
    </row>
    <row r="205" customFormat="false" ht="13.5" hidden="false" customHeight="false" outlineLevel="0" collapsed="false">
      <c r="A205" s="5" t="s">
        <v>409</v>
      </c>
      <c r="B205" s="6" t="s">
        <v>410</v>
      </c>
      <c r="C205" s="7" t="n">
        <v>85</v>
      </c>
    </row>
    <row r="206" customFormat="false" ht="13.5" hidden="false" customHeight="false" outlineLevel="0" collapsed="false">
      <c r="A206" s="5" t="s">
        <v>411</v>
      </c>
      <c r="B206" s="6" t="s">
        <v>412</v>
      </c>
      <c r="C206" s="7" t="n">
        <v>74.5</v>
      </c>
    </row>
    <row r="207" customFormat="false" ht="13.5" hidden="false" customHeight="false" outlineLevel="0" collapsed="false">
      <c r="A207" s="5" t="s">
        <v>413</v>
      </c>
      <c r="B207" s="6" t="s">
        <v>414</v>
      </c>
      <c r="C207" s="7" t="n">
        <v>49</v>
      </c>
    </row>
    <row r="208" customFormat="false" ht="13.5" hidden="false" customHeight="false" outlineLevel="0" collapsed="false">
      <c r="A208" s="5" t="s">
        <v>415</v>
      </c>
      <c r="B208" s="6" t="s">
        <v>416</v>
      </c>
      <c r="C208" s="7" t="n">
        <v>33</v>
      </c>
    </row>
    <row r="209" customFormat="false" ht="13.5" hidden="false" customHeight="false" outlineLevel="0" collapsed="false">
      <c r="A209" s="5" t="s">
        <v>417</v>
      </c>
      <c r="B209" s="6" t="s">
        <v>418</v>
      </c>
      <c r="C209" s="7" t="n">
        <v>71</v>
      </c>
    </row>
    <row r="210" customFormat="false" ht="13.5" hidden="false" customHeight="false" outlineLevel="0" collapsed="false">
      <c r="A210" s="5" t="s">
        <v>419</v>
      </c>
      <c r="B210" s="6" t="s">
        <v>420</v>
      </c>
      <c r="C210" s="7" t="n">
        <v>67</v>
      </c>
    </row>
    <row r="211" customFormat="false" ht="13.5" hidden="false" customHeight="false" outlineLevel="0" collapsed="false">
      <c r="A211" s="5" t="s">
        <v>421</v>
      </c>
      <c r="B211" s="6" t="s">
        <v>422</v>
      </c>
      <c r="C211" s="7" t="n">
        <v>81</v>
      </c>
    </row>
    <row r="212" customFormat="false" ht="13.5" hidden="false" customHeight="false" outlineLevel="0" collapsed="false">
      <c r="A212" s="5" t="s">
        <v>423</v>
      </c>
      <c r="B212" s="6" t="s">
        <v>424</v>
      </c>
      <c r="C212" s="7" t="n">
        <v>89</v>
      </c>
    </row>
    <row r="213" customFormat="false" ht="13.5" hidden="false" customHeight="false" outlineLevel="0" collapsed="false">
      <c r="A213" s="5" t="s">
        <v>425</v>
      </c>
      <c r="B213" s="6" t="s">
        <v>426</v>
      </c>
      <c r="C213" s="7" t="n">
        <v>96</v>
      </c>
    </row>
    <row r="214" customFormat="false" ht="13.5" hidden="false" customHeight="false" outlineLevel="0" collapsed="false">
      <c r="A214" s="5" t="s">
        <v>427</v>
      </c>
      <c r="B214" s="6" t="s">
        <v>428</v>
      </c>
      <c r="C214" s="7" t="n">
        <v>78</v>
      </c>
    </row>
    <row r="215" customFormat="false" ht="13.5" hidden="false" customHeight="false" outlineLevel="0" collapsed="false">
      <c r="A215" s="5" t="s">
        <v>429</v>
      </c>
      <c r="B215" s="6" t="s">
        <v>430</v>
      </c>
      <c r="C215" s="7" t="n">
        <v>82.5</v>
      </c>
    </row>
    <row r="216" customFormat="false" ht="13.5" hidden="false" customHeight="false" outlineLevel="0" collapsed="false">
      <c r="A216" s="5" t="s">
        <v>431</v>
      </c>
      <c r="B216" s="6" t="s">
        <v>432</v>
      </c>
      <c r="C216" s="7" t="n">
        <v>68</v>
      </c>
    </row>
    <row r="217" customFormat="false" ht="13.5" hidden="false" customHeight="false" outlineLevel="0" collapsed="false">
      <c r="A217" s="5" t="s">
        <v>433</v>
      </c>
      <c r="B217" s="6" t="s">
        <v>434</v>
      </c>
      <c r="C217" s="7" t="n">
        <v>84.5</v>
      </c>
    </row>
    <row r="218" customFormat="false" ht="13.5" hidden="false" customHeight="false" outlineLevel="0" collapsed="false">
      <c r="A218" s="5" t="s">
        <v>435</v>
      </c>
      <c r="B218" s="6" t="s">
        <v>436</v>
      </c>
      <c r="C218" s="7" t="n">
        <v>72</v>
      </c>
    </row>
    <row r="219" customFormat="false" ht="13.5" hidden="false" customHeight="false" outlineLevel="0" collapsed="false">
      <c r="A219" s="5" t="s">
        <v>437</v>
      </c>
      <c r="B219" s="6" t="s">
        <v>438</v>
      </c>
      <c r="C219" s="7" t="n">
        <v>65</v>
      </c>
    </row>
    <row r="220" customFormat="false" ht="13.5" hidden="false" customHeight="false" outlineLevel="0" collapsed="false">
      <c r="A220" s="5" t="s">
        <v>439</v>
      </c>
      <c r="B220" s="6" t="s">
        <v>440</v>
      </c>
      <c r="C220" s="7" t="n">
        <v>74</v>
      </c>
    </row>
    <row r="221" customFormat="false" ht="13.5" hidden="false" customHeight="false" outlineLevel="0" collapsed="false">
      <c r="A221" s="5" t="s">
        <v>441</v>
      </c>
      <c r="B221" s="6" t="s">
        <v>442</v>
      </c>
      <c r="C221" s="7" t="n">
        <v>92</v>
      </c>
    </row>
    <row r="222" customFormat="false" ht="13.5" hidden="false" customHeight="false" outlineLevel="0" collapsed="false">
      <c r="A222" s="5" t="s">
        <v>443</v>
      </c>
      <c r="B222" s="6" t="s">
        <v>444</v>
      </c>
      <c r="C222" s="7" t="n">
        <v>71</v>
      </c>
    </row>
    <row r="223" customFormat="false" ht="13.5" hidden="false" customHeight="false" outlineLevel="0" collapsed="false">
      <c r="A223" s="5" t="s">
        <v>445</v>
      </c>
      <c r="B223" s="6" t="s">
        <v>446</v>
      </c>
      <c r="C223" s="7" t="n">
        <v>66</v>
      </c>
    </row>
    <row r="224" customFormat="false" ht="13.5" hidden="false" customHeight="false" outlineLevel="0" collapsed="false">
      <c r="A224" s="5" t="s">
        <v>447</v>
      </c>
      <c r="B224" s="6" t="s">
        <v>448</v>
      </c>
      <c r="C224" s="7" t="n">
        <v>90</v>
      </c>
    </row>
    <row r="225" customFormat="false" ht="13.5" hidden="false" customHeight="false" outlineLevel="0" collapsed="false">
      <c r="A225" s="5" t="s">
        <v>449</v>
      </c>
      <c r="B225" s="6" t="s">
        <v>450</v>
      </c>
      <c r="C225" s="7" t="n">
        <v>82.5</v>
      </c>
    </row>
    <row r="226" customFormat="false" ht="13.5" hidden="false" customHeight="false" outlineLevel="0" collapsed="false">
      <c r="A226" s="5" t="s">
        <v>451</v>
      </c>
      <c r="B226" s="6" t="s">
        <v>452</v>
      </c>
      <c r="C226" s="7" t="n">
        <v>52</v>
      </c>
    </row>
    <row r="227" customFormat="false" ht="13.5" hidden="false" customHeight="false" outlineLevel="0" collapsed="false">
      <c r="A227" s="5" t="s">
        <v>453</v>
      </c>
      <c r="B227" s="6" t="s">
        <v>454</v>
      </c>
      <c r="C227" s="7" t="n">
        <v>30</v>
      </c>
    </row>
    <row r="228" customFormat="false" ht="13.5" hidden="false" customHeight="false" outlineLevel="0" collapsed="false">
      <c r="A228" s="5" t="s">
        <v>455</v>
      </c>
      <c r="B228" s="6" t="s">
        <v>456</v>
      </c>
      <c r="C228" s="7" t="n">
        <v>57.5</v>
      </c>
    </row>
    <row r="229" customFormat="false" ht="13.5" hidden="false" customHeight="false" outlineLevel="0" collapsed="false">
      <c r="A229" s="5" t="s">
        <v>457</v>
      </c>
      <c r="B229" s="6" t="s">
        <v>458</v>
      </c>
      <c r="C229" s="7" t="n">
        <v>44</v>
      </c>
    </row>
    <row r="230" customFormat="false" ht="13.5" hidden="false" customHeight="false" outlineLevel="0" collapsed="false">
      <c r="A230" s="5" t="s">
        <v>459</v>
      </c>
      <c r="B230" s="6" t="s">
        <v>460</v>
      </c>
      <c r="C230" s="7" t="n">
        <v>85</v>
      </c>
    </row>
    <row r="231" customFormat="false" ht="13.5" hidden="false" customHeight="false" outlineLevel="0" collapsed="false">
      <c r="A231" s="5" t="s">
        <v>461</v>
      </c>
      <c r="B231" s="6" t="s">
        <v>462</v>
      </c>
      <c r="C231" s="7" t="n">
        <v>78</v>
      </c>
    </row>
    <row r="232" customFormat="false" ht="13.5" hidden="false" customHeight="false" outlineLevel="0" collapsed="false">
      <c r="A232" s="5" t="s">
        <v>463</v>
      </c>
      <c r="B232" s="6" t="s">
        <v>464</v>
      </c>
      <c r="C232" s="7" t="n">
        <v>81</v>
      </c>
    </row>
    <row r="233" customFormat="false" ht="13.5" hidden="false" customHeight="false" outlineLevel="0" collapsed="false">
      <c r="A233" s="5" t="s">
        <v>465</v>
      </c>
      <c r="B233" s="6" t="s">
        <v>466</v>
      </c>
      <c r="C233" s="7" t="n">
        <v>85</v>
      </c>
    </row>
    <row r="234" customFormat="false" ht="13.5" hidden="false" customHeight="false" outlineLevel="0" collapsed="false">
      <c r="A234" s="5" t="s">
        <v>467</v>
      </c>
      <c r="B234" s="6" t="s">
        <v>468</v>
      </c>
      <c r="C234" s="7" t="n">
        <v>88.5</v>
      </c>
    </row>
    <row r="235" customFormat="false" ht="13.5" hidden="false" customHeight="false" outlineLevel="0" collapsed="false">
      <c r="A235" s="5" t="s">
        <v>469</v>
      </c>
      <c r="B235" s="6" t="s">
        <v>470</v>
      </c>
      <c r="C235" s="7" t="n">
        <v>81</v>
      </c>
    </row>
    <row r="236" customFormat="false" ht="13.5" hidden="false" customHeight="false" outlineLevel="0" collapsed="false">
      <c r="A236" s="5" t="s">
        <v>471</v>
      </c>
      <c r="B236" s="6" t="s">
        <v>472</v>
      </c>
      <c r="C236" s="7" t="n">
        <v>62</v>
      </c>
    </row>
    <row r="237" customFormat="false" ht="13.5" hidden="false" customHeight="false" outlineLevel="0" collapsed="false">
      <c r="A237" s="5" t="s">
        <v>473</v>
      </c>
      <c r="B237" s="6" t="s">
        <v>474</v>
      </c>
      <c r="C237" s="7" t="n">
        <v>84</v>
      </c>
    </row>
    <row r="238" customFormat="false" ht="13.5" hidden="false" customHeight="false" outlineLevel="0" collapsed="false">
      <c r="A238" s="5" t="s">
        <v>475</v>
      </c>
      <c r="B238" s="6" t="s">
        <v>476</v>
      </c>
      <c r="C238" s="7" t="n">
        <v>82</v>
      </c>
    </row>
    <row r="239" customFormat="false" ht="13.5" hidden="false" customHeight="false" outlineLevel="0" collapsed="false">
      <c r="A239" s="5" t="s">
        <v>477</v>
      </c>
      <c r="B239" s="6" t="s">
        <v>478</v>
      </c>
      <c r="C239" s="7" t="n">
        <v>76.5</v>
      </c>
    </row>
    <row r="240" customFormat="false" ht="13.5" hidden="false" customHeight="false" outlineLevel="0" collapsed="false">
      <c r="A240" s="5" t="s">
        <v>479</v>
      </c>
      <c r="B240" s="6" t="s">
        <v>480</v>
      </c>
      <c r="C240" s="7" t="n">
        <v>43</v>
      </c>
    </row>
    <row r="241" customFormat="false" ht="13.5" hidden="false" customHeight="false" outlineLevel="0" collapsed="false">
      <c r="A241" s="5" t="s">
        <v>481</v>
      </c>
      <c r="B241" s="6" t="s">
        <v>482</v>
      </c>
      <c r="C241" s="7" t="n">
        <v>63</v>
      </c>
    </row>
    <row r="242" customFormat="false" ht="13.5" hidden="false" customHeight="false" outlineLevel="0" collapsed="false">
      <c r="A242" s="5" t="s">
        <v>483</v>
      </c>
      <c r="B242" s="6" t="s">
        <v>484</v>
      </c>
      <c r="C242" s="7" t="n">
        <v>79</v>
      </c>
    </row>
    <row r="243" customFormat="false" ht="13.5" hidden="false" customHeight="false" outlineLevel="0" collapsed="false">
      <c r="A243" s="5" t="s">
        <v>485</v>
      </c>
      <c r="B243" s="6" t="s">
        <v>486</v>
      </c>
      <c r="C243" s="7" t="n">
        <v>69</v>
      </c>
    </row>
    <row r="244" customFormat="false" ht="13.5" hidden="false" customHeight="false" outlineLevel="0" collapsed="false">
      <c r="A244" s="5" t="s">
        <v>487</v>
      </c>
      <c r="B244" s="6" t="s">
        <v>488</v>
      </c>
      <c r="C244" s="7" t="n">
        <v>75.5</v>
      </c>
    </row>
    <row r="245" customFormat="false" ht="13.5" hidden="false" customHeight="false" outlineLevel="0" collapsed="false">
      <c r="A245" s="5" t="s">
        <v>489</v>
      </c>
      <c r="B245" s="6" t="s">
        <v>490</v>
      </c>
      <c r="C245" s="7" t="n">
        <v>44</v>
      </c>
    </row>
    <row r="246" customFormat="false" ht="13.5" hidden="false" customHeight="false" outlineLevel="0" collapsed="false">
      <c r="A246" s="5" t="s">
        <v>491</v>
      </c>
      <c r="B246" s="6" t="s">
        <v>492</v>
      </c>
      <c r="C246" s="7" t="n">
        <v>59.5</v>
      </c>
    </row>
    <row r="247" customFormat="false" ht="13.5" hidden="false" customHeight="false" outlineLevel="0" collapsed="false">
      <c r="A247" s="5" t="s">
        <v>493</v>
      </c>
      <c r="B247" s="6" t="s">
        <v>494</v>
      </c>
      <c r="C247" s="7" t="n">
        <v>80.5</v>
      </c>
    </row>
    <row r="248" customFormat="false" ht="13.5" hidden="false" customHeight="false" outlineLevel="0" collapsed="false">
      <c r="A248" s="5" t="s">
        <v>495</v>
      </c>
      <c r="B248" s="6" t="s">
        <v>496</v>
      </c>
      <c r="C248" s="7" t="n">
        <v>83.5</v>
      </c>
    </row>
    <row r="249" customFormat="false" ht="13.5" hidden="false" customHeight="false" outlineLevel="0" collapsed="false">
      <c r="A249" s="5" t="s">
        <v>497</v>
      </c>
      <c r="B249" s="6" t="s">
        <v>498</v>
      </c>
      <c r="C249" s="7" t="n">
        <v>59</v>
      </c>
    </row>
    <row r="250" customFormat="false" ht="13.5" hidden="false" customHeight="false" outlineLevel="0" collapsed="false">
      <c r="A250" s="5" t="s">
        <v>499</v>
      </c>
      <c r="B250" s="6" t="s">
        <v>500</v>
      </c>
      <c r="C250" s="7" t="n">
        <v>66.5</v>
      </c>
    </row>
    <row r="251" customFormat="false" ht="13.5" hidden="false" customHeight="false" outlineLevel="0" collapsed="false">
      <c r="A251" s="5" t="s">
        <v>501</v>
      </c>
      <c r="B251" s="6" t="s">
        <v>502</v>
      </c>
      <c r="C251" s="7" t="n">
        <v>65</v>
      </c>
    </row>
    <row r="252" customFormat="false" ht="13.5" hidden="false" customHeight="false" outlineLevel="0" collapsed="false">
      <c r="A252" s="5" t="s">
        <v>503</v>
      </c>
      <c r="B252" s="6" t="s">
        <v>504</v>
      </c>
      <c r="C252" s="7" t="n">
        <v>60.5</v>
      </c>
    </row>
    <row r="253" customFormat="false" ht="13.5" hidden="false" customHeight="false" outlineLevel="0" collapsed="false">
      <c r="A253" s="5" t="s">
        <v>505</v>
      </c>
      <c r="B253" s="6" t="s">
        <v>506</v>
      </c>
      <c r="C253" s="7" t="n">
        <v>74.5</v>
      </c>
    </row>
    <row r="254" customFormat="false" ht="13.5" hidden="false" customHeight="false" outlineLevel="0" collapsed="false">
      <c r="A254" s="5" t="s">
        <v>507</v>
      </c>
      <c r="B254" s="6" t="s">
        <v>508</v>
      </c>
      <c r="C254" s="7" t="n">
        <v>94</v>
      </c>
    </row>
    <row r="255" customFormat="false" ht="13.5" hidden="false" customHeight="false" outlineLevel="0" collapsed="false">
      <c r="A255" s="5" t="s">
        <v>509</v>
      </c>
      <c r="B255" s="6" t="s">
        <v>510</v>
      </c>
      <c r="C255" s="7" t="n">
        <v>65</v>
      </c>
    </row>
    <row r="256" customFormat="false" ht="13.5" hidden="false" customHeight="false" outlineLevel="0" collapsed="false">
      <c r="A256" s="5" t="s">
        <v>511</v>
      </c>
      <c r="B256" s="6" t="s">
        <v>512</v>
      </c>
      <c r="C256" s="7" t="n">
        <v>83.5</v>
      </c>
    </row>
    <row r="257" customFormat="false" ht="13.5" hidden="false" customHeight="false" outlineLevel="0" collapsed="false">
      <c r="A257" s="5" t="s">
        <v>513</v>
      </c>
      <c r="B257" s="6" t="s">
        <v>514</v>
      </c>
      <c r="C257" s="7" t="n">
        <v>82</v>
      </c>
    </row>
    <row r="258" customFormat="false" ht="13.5" hidden="false" customHeight="false" outlineLevel="0" collapsed="false">
      <c r="A258" s="5" t="s">
        <v>515</v>
      </c>
      <c r="B258" s="6" t="s">
        <v>516</v>
      </c>
      <c r="C258" s="7" t="n">
        <v>77.5</v>
      </c>
    </row>
    <row r="259" customFormat="false" ht="13.5" hidden="false" customHeight="false" outlineLevel="0" collapsed="false">
      <c r="A259" s="5" t="s">
        <v>517</v>
      </c>
      <c r="B259" s="6" t="s">
        <v>518</v>
      </c>
      <c r="C259" s="7" t="n">
        <v>81</v>
      </c>
    </row>
    <row r="260" customFormat="false" ht="13.5" hidden="false" customHeight="false" outlineLevel="0" collapsed="false">
      <c r="A260" s="5" t="s">
        <v>519</v>
      </c>
      <c r="B260" s="6" t="s">
        <v>520</v>
      </c>
      <c r="C260" s="7" t="n">
        <v>68</v>
      </c>
    </row>
    <row r="261" customFormat="false" ht="13.5" hidden="false" customHeight="false" outlineLevel="0" collapsed="false">
      <c r="A261" s="5" t="s">
        <v>521</v>
      </c>
      <c r="B261" s="6" t="s">
        <v>522</v>
      </c>
      <c r="C261" s="7" t="n">
        <v>85</v>
      </c>
    </row>
    <row r="262" customFormat="false" ht="13.5" hidden="false" customHeight="false" outlineLevel="0" collapsed="false">
      <c r="A262" s="5" t="s">
        <v>523</v>
      </c>
      <c r="B262" s="6" t="s">
        <v>524</v>
      </c>
      <c r="C262" s="7" t="n">
        <v>65</v>
      </c>
    </row>
    <row r="263" customFormat="false" ht="13.5" hidden="false" customHeight="false" outlineLevel="0" collapsed="false">
      <c r="A263" s="5" t="s">
        <v>525</v>
      </c>
      <c r="B263" s="6" t="s">
        <v>526</v>
      </c>
      <c r="C263" s="7" t="n">
        <v>49</v>
      </c>
    </row>
    <row r="264" customFormat="false" ht="13.5" hidden="false" customHeight="false" outlineLevel="0" collapsed="false">
      <c r="A264" s="5" t="s">
        <v>527</v>
      </c>
      <c r="B264" s="6" t="s">
        <v>528</v>
      </c>
      <c r="C264" s="7" t="n">
        <v>83.5</v>
      </c>
    </row>
    <row r="265" customFormat="false" ht="13.5" hidden="false" customHeight="false" outlineLevel="0" collapsed="false">
      <c r="A265" s="5" t="s">
        <v>529</v>
      </c>
      <c r="B265" s="6" t="s">
        <v>530</v>
      </c>
      <c r="C265" s="7" t="n">
        <v>69.5</v>
      </c>
    </row>
    <row r="266" customFormat="false" ht="13.5" hidden="false" customHeight="false" outlineLevel="0" collapsed="false">
      <c r="A266" s="5" t="s">
        <v>531</v>
      </c>
      <c r="B266" s="6" t="s">
        <v>532</v>
      </c>
      <c r="C266" s="7" t="n">
        <v>78.5</v>
      </c>
    </row>
    <row r="267" customFormat="false" ht="13.5" hidden="false" customHeight="false" outlineLevel="0" collapsed="false">
      <c r="A267" s="5" t="s">
        <v>533</v>
      </c>
      <c r="B267" s="6" t="s">
        <v>534</v>
      </c>
      <c r="C267" s="7" t="n">
        <v>53</v>
      </c>
    </row>
    <row r="268" customFormat="false" ht="13.5" hidden="false" customHeight="false" outlineLevel="0" collapsed="false">
      <c r="A268" s="5" t="s">
        <v>535</v>
      </c>
      <c r="B268" s="6" t="s">
        <v>536</v>
      </c>
      <c r="C268" s="7" t="n">
        <v>66.5</v>
      </c>
    </row>
    <row r="269" customFormat="false" ht="13.5" hidden="false" customHeight="false" outlineLevel="0" collapsed="false">
      <c r="A269" s="5" t="s">
        <v>537</v>
      </c>
      <c r="B269" s="6" t="s">
        <v>538</v>
      </c>
      <c r="C269" s="7" t="n">
        <v>99.5</v>
      </c>
    </row>
    <row r="270" customFormat="false" ht="13.5" hidden="false" customHeight="false" outlineLevel="0" collapsed="false">
      <c r="A270" s="5" t="s">
        <v>539</v>
      </c>
      <c r="B270" s="6" t="s">
        <v>540</v>
      </c>
      <c r="C270" s="7" t="n">
        <v>63.5</v>
      </c>
    </row>
    <row r="271" customFormat="false" ht="13.5" hidden="false" customHeight="false" outlineLevel="0" collapsed="false">
      <c r="A271" s="5" t="s">
        <v>541</v>
      </c>
      <c r="B271" s="6" t="s">
        <v>542</v>
      </c>
      <c r="C271" s="7" t="n">
        <v>81</v>
      </c>
    </row>
    <row r="272" customFormat="false" ht="13.5" hidden="false" customHeight="false" outlineLevel="0" collapsed="false">
      <c r="A272" s="5" t="s">
        <v>543</v>
      </c>
      <c r="B272" s="6" t="s">
        <v>544</v>
      </c>
      <c r="C272" s="7" t="n">
        <v>87.5</v>
      </c>
    </row>
    <row r="273" customFormat="false" ht="13.5" hidden="false" customHeight="false" outlineLevel="0" collapsed="false">
      <c r="A273" s="5" t="s">
        <v>545</v>
      </c>
      <c r="B273" s="6" t="s">
        <v>546</v>
      </c>
      <c r="C273" s="7" t="n">
        <v>80</v>
      </c>
    </row>
    <row r="274" customFormat="false" ht="13.5" hidden="false" customHeight="false" outlineLevel="0" collapsed="false">
      <c r="A274" s="5" t="s">
        <v>547</v>
      </c>
      <c r="B274" s="6" t="s">
        <v>548</v>
      </c>
      <c r="C274" s="7" t="n">
        <v>76.5</v>
      </c>
    </row>
    <row r="275" customFormat="false" ht="13.5" hidden="false" customHeight="false" outlineLevel="0" collapsed="false">
      <c r="A275" s="5" t="s">
        <v>549</v>
      </c>
      <c r="B275" s="6" t="s">
        <v>550</v>
      </c>
      <c r="C275" s="7" t="n">
        <v>54.5</v>
      </c>
    </row>
    <row r="276" customFormat="false" ht="13.5" hidden="false" customHeight="false" outlineLevel="0" collapsed="false">
      <c r="A276" s="5" t="s">
        <v>551</v>
      </c>
      <c r="B276" s="6" t="s">
        <v>552</v>
      </c>
      <c r="C276" s="7" t="n">
        <v>65.5</v>
      </c>
    </row>
    <row r="277" customFormat="false" ht="13.5" hidden="false" customHeight="false" outlineLevel="0" collapsed="false">
      <c r="A277" s="5" t="s">
        <v>553</v>
      </c>
      <c r="B277" s="6" t="s">
        <v>554</v>
      </c>
      <c r="C277" s="7" t="n">
        <v>56</v>
      </c>
    </row>
    <row r="278" customFormat="false" ht="13.5" hidden="false" customHeight="false" outlineLevel="0" collapsed="false">
      <c r="A278" s="5" t="s">
        <v>555</v>
      </c>
      <c r="B278" s="6" t="s">
        <v>556</v>
      </c>
      <c r="C278" s="7" t="n">
        <v>67</v>
      </c>
    </row>
    <row r="279" customFormat="false" ht="13.5" hidden="false" customHeight="false" outlineLevel="0" collapsed="false">
      <c r="A279" s="5" t="s">
        <v>557</v>
      </c>
      <c r="B279" s="6" t="s">
        <v>558</v>
      </c>
      <c r="C279" s="7" t="n">
        <v>77.5</v>
      </c>
    </row>
    <row r="280" customFormat="false" ht="13.5" hidden="false" customHeight="false" outlineLevel="0" collapsed="false">
      <c r="A280" s="5" t="s">
        <v>559</v>
      </c>
      <c r="B280" s="6" t="s">
        <v>560</v>
      </c>
      <c r="C280" s="7" t="n">
        <v>78</v>
      </c>
    </row>
    <row r="281" customFormat="false" ht="13.5" hidden="false" customHeight="false" outlineLevel="0" collapsed="false">
      <c r="A281" s="5" t="s">
        <v>561</v>
      </c>
      <c r="B281" s="6" t="s">
        <v>562</v>
      </c>
      <c r="C281" s="7" t="n">
        <v>57.5</v>
      </c>
    </row>
    <row r="282" customFormat="false" ht="13.5" hidden="false" customHeight="false" outlineLevel="0" collapsed="false">
      <c r="A282" s="5" t="s">
        <v>563</v>
      </c>
      <c r="B282" s="6" t="s">
        <v>564</v>
      </c>
      <c r="C282" s="7" t="n">
        <v>62</v>
      </c>
    </row>
    <row r="283" customFormat="false" ht="13.5" hidden="false" customHeight="false" outlineLevel="0" collapsed="false">
      <c r="A283" s="5" t="s">
        <v>565</v>
      </c>
      <c r="B283" s="6" t="s">
        <v>566</v>
      </c>
      <c r="C283" s="7" t="n">
        <v>70</v>
      </c>
    </row>
    <row r="284" customFormat="false" ht="13.5" hidden="false" customHeight="false" outlineLevel="0" collapsed="false">
      <c r="A284" s="5" t="s">
        <v>567</v>
      </c>
      <c r="B284" s="6" t="s">
        <v>568</v>
      </c>
      <c r="C284" s="7" t="n">
        <v>71</v>
      </c>
    </row>
    <row r="285" customFormat="false" ht="13.5" hidden="false" customHeight="false" outlineLevel="0" collapsed="false">
      <c r="A285" s="5" t="s">
        <v>569</v>
      </c>
      <c r="B285" s="6" t="s">
        <v>570</v>
      </c>
      <c r="C285" s="7" t="n">
        <v>64</v>
      </c>
    </row>
    <row r="286" customFormat="false" ht="13.5" hidden="false" customHeight="false" outlineLevel="0" collapsed="false">
      <c r="A286" s="5" t="s">
        <v>571</v>
      </c>
      <c r="B286" s="6" t="s">
        <v>572</v>
      </c>
      <c r="C286" s="7" t="n">
        <v>73</v>
      </c>
    </row>
    <row r="287" customFormat="false" ht="13.5" hidden="false" customHeight="false" outlineLevel="0" collapsed="false">
      <c r="A287" s="5" t="s">
        <v>573</v>
      </c>
      <c r="B287" s="6" t="s">
        <v>574</v>
      </c>
      <c r="C287" s="7" t="n">
        <v>68</v>
      </c>
    </row>
    <row r="288" customFormat="false" ht="13.5" hidden="false" customHeight="false" outlineLevel="0" collapsed="false">
      <c r="A288" s="5" t="s">
        <v>575</v>
      </c>
      <c r="B288" s="6" t="s">
        <v>576</v>
      </c>
      <c r="C288" s="7" t="n">
        <v>86</v>
      </c>
    </row>
    <row r="289" customFormat="false" ht="13.5" hidden="false" customHeight="false" outlineLevel="0" collapsed="false">
      <c r="A289" s="5" t="s">
        <v>577</v>
      </c>
      <c r="B289" s="6" t="s">
        <v>578</v>
      </c>
      <c r="C289" s="7" t="n">
        <v>86</v>
      </c>
    </row>
    <row r="290" customFormat="false" ht="13.5" hidden="false" customHeight="false" outlineLevel="0" collapsed="false">
      <c r="A290" s="5" t="s">
        <v>579</v>
      </c>
      <c r="B290" s="6" t="s">
        <v>580</v>
      </c>
      <c r="C290" s="7" t="n">
        <v>82</v>
      </c>
    </row>
    <row r="291" customFormat="false" ht="13.5" hidden="false" customHeight="false" outlineLevel="0" collapsed="false">
      <c r="A291" s="5" t="s">
        <v>581</v>
      </c>
      <c r="B291" s="6" t="s">
        <v>582</v>
      </c>
      <c r="C291" s="7" t="n">
        <v>66</v>
      </c>
    </row>
    <row r="292" customFormat="false" ht="13.5" hidden="false" customHeight="false" outlineLevel="0" collapsed="false">
      <c r="A292" s="5" t="s">
        <v>583</v>
      </c>
      <c r="B292" s="6" t="s">
        <v>584</v>
      </c>
      <c r="C292" s="7" t="n">
        <v>67</v>
      </c>
    </row>
    <row r="293" customFormat="false" ht="13.5" hidden="false" customHeight="false" outlineLevel="0" collapsed="false">
      <c r="A293" s="5" t="s">
        <v>585</v>
      </c>
      <c r="B293" s="6" t="s">
        <v>586</v>
      </c>
      <c r="C293" s="7" t="n">
        <v>74</v>
      </c>
    </row>
    <row r="294" customFormat="false" ht="13.5" hidden="false" customHeight="false" outlineLevel="0" collapsed="false">
      <c r="A294" s="5" t="s">
        <v>587</v>
      </c>
      <c r="B294" s="6" t="s">
        <v>588</v>
      </c>
      <c r="C294" s="7" t="n">
        <v>68</v>
      </c>
    </row>
    <row r="295" customFormat="false" ht="13.5" hidden="false" customHeight="false" outlineLevel="0" collapsed="false">
      <c r="A295" s="5" t="s">
        <v>589</v>
      </c>
      <c r="B295" s="6" t="s">
        <v>590</v>
      </c>
      <c r="C295" s="7" t="n">
        <v>70</v>
      </c>
    </row>
    <row r="296" customFormat="false" ht="13.5" hidden="false" customHeight="false" outlineLevel="0" collapsed="false">
      <c r="A296" s="5" t="s">
        <v>591</v>
      </c>
      <c r="B296" s="6" t="s">
        <v>592</v>
      </c>
      <c r="C296" s="7" t="n">
        <v>91</v>
      </c>
    </row>
    <row r="297" customFormat="false" ht="13.5" hidden="false" customHeight="false" outlineLevel="0" collapsed="false">
      <c r="A297" s="5" t="s">
        <v>593</v>
      </c>
      <c r="B297" s="6" t="s">
        <v>594</v>
      </c>
      <c r="C297" s="7" t="n">
        <v>77</v>
      </c>
    </row>
    <row r="298" customFormat="false" ht="13.5" hidden="false" customHeight="false" outlineLevel="0" collapsed="false">
      <c r="A298" s="5" t="s">
        <v>595</v>
      </c>
      <c r="B298" s="6" t="s">
        <v>596</v>
      </c>
      <c r="C298" s="7" t="n">
        <v>64</v>
      </c>
    </row>
    <row r="299" customFormat="false" ht="13.5" hidden="false" customHeight="false" outlineLevel="0" collapsed="false">
      <c r="A299" s="5" t="s">
        <v>597</v>
      </c>
      <c r="B299" s="6" t="s">
        <v>598</v>
      </c>
      <c r="C299" s="7" t="n">
        <v>92</v>
      </c>
    </row>
    <row r="300" customFormat="false" ht="13.5" hidden="false" customHeight="false" outlineLevel="0" collapsed="false">
      <c r="A300" s="5" t="s">
        <v>599</v>
      </c>
      <c r="B300" s="6" t="s">
        <v>600</v>
      </c>
      <c r="C300" s="7" t="n">
        <v>75</v>
      </c>
    </row>
    <row r="301" customFormat="false" ht="13.5" hidden="false" customHeight="false" outlineLevel="0" collapsed="false">
      <c r="A301" s="5" t="s">
        <v>601</v>
      </c>
      <c r="B301" s="6" t="s">
        <v>602</v>
      </c>
      <c r="C301" s="7" t="n">
        <v>77</v>
      </c>
    </row>
    <row r="302" customFormat="false" ht="13.5" hidden="false" customHeight="false" outlineLevel="0" collapsed="false">
      <c r="A302" s="5" t="s">
        <v>603</v>
      </c>
      <c r="B302" s="6" t="s">
        <v>604</v>
      </c>
      <c r="C302" s="7" t="n">
        <v>79</v>
      </c>
    </row>
    <row r="303" customFormat="false" ht="13.5" hidden="false" customHeight="false" outlineLevel="0" collapsed="false">
      <c r="A303" s="5" t="s">
        <v>605</v>
      </c>
      <c r="B303" s="6" t="s">
        <v>606</v>
      </c>
      <c r="C303" s="7" t="n">
        <v>77</v>
      </c>
    </row>
    <row r="304" customFormat="false" ht="13.5" hidden="false" customHeight="false" outlineLevel="0" collapsed="false">
      <c r="A304" s="5" t="s">
        <v>607</v>
      </c>
      <c r="B304" s="6" t="s">
        <v>608</v>
      </c>
      <c r="C304" s="7" t="n">
        <v>89</v>
      </c>
    </row>
    <row r="305" customFormat="false" ht="13.5" hidden="false" customHeight="false" outlineLevel="0" collapsed="false">
      <c r="A305" s="5" t="s">
        <v>609</v>
      </c>
      <c r="B305" s="6" t="s">
        <v>610</v>
      </c>
      <c r="C305" s="7" t="n">
        <v>70</v>
      </c>
    </row>
    <row r="306" customFormat="false" ht="13.5" hidden="false" customHeight="false" outlineLevel="0" collapsed="false">
      <c r="A306" s="5" t="s">
        <v>611</v>
      </c>
      <c r="B306" s="6" t="s">
        <v>612</v>
      </c>
      <c r="C306" s="7" t="n">
        <v>94</v>
      </c>
    </row>
    <row r="307" customFormat="false" ht="13.5" hidden="false" customHeight="false" outlineLevel="0" collapsed="false">
      <c r="A307" s="5" t="s">
        <v>613</v>
      </c>
      <c r="B307" s="6" t="s">
        <v>614</v>
      </c>
      <c r="C307" s="7" t="n">
        <v>82</v>
      </c>
    </row>
    <row r="308" customFormat="false" ht="13.5" hidden="false" customHeight="false" outlineLevel="0" collapsed="false">
      <c r="A308" s="5" t="s">
        <v>615</v>
      </c>
      <c r="B308" s="6" t="s">
        <v>616</v>
      </c>
      <c r="C308" s="7" t="n">
        <v>73</v>
      </c>
    </row>
    <row r="309" customFormat="false" ht="13.5" hidden="false" customHeight="false" outlineLevel="0" collapsed="false">
      <c r="A309" s="5" t="s">
        <v>617</v>
      </c>
      <c r="B309" s="6" t="s">
        <v>618</v>
      </c>
      <c r="C309" s="7" t="n">
        <v>83</v>
      </c>
    </row>
    <row r="310" customFormat="false" ht="13.5" hidden="false" customHeight="false" outlineLevel="0" collapsed="false">
      <c r="A310" s="5" t="s">
        <v>619</v>
      </c>
      <c r="B310" s="6" t="s">
        <v>620</v>
      </c>
      <c r="C310" s="7" t="n">
        <v>64</v>
      </c>
    </row>
    <row r="311" customFormat="false" ht="13.5" hidden="false" customHeight="false" outlineLevel="0" collapsed="false">
      <c r="A311" s="5" t="s">
        <v>621</v>
      </c>
      <c r="B311" s="6" t="s">
        <v>622</v>
      </c>
      <c r="C311" s="7" t="n">
        <v>60</v>
      </c>
    </row>
    <row r="312" customFormat="false" ht="13.5" hidden="false" customHeight="false" outlineLevel="0" collapsed="false">
      <c r="A312" s="5" t="s">
        <v>623</v>
      </c>
      <c r="B312" s="6" t="s">
        <v>624</v>
      </c>
      <c r="C312" s="7" t="n">
        <v>96</v>
      </c>
    </row>
    <row r="313" customFormat="false" ht="13.5" hidden="false" customHeight="false" outlineLevel="0" collapsed="false">
      <c r="A313" s="5" t="s">
        <v>625</v>
      </c>
      <c r="B313" s="6" t="s">
        <v>626</v>
      </c>
      <c r="C313" s="7" t="n">
        <v>75</v>
      </c>
    </row>
    <row r="314" customFormat="false" ht="13.5" hidden="false" customHeight="false" outlineLevel="0" collapsed="false">
      <c r="A314" s="5" t="s">
        <v>627</v>
      </c>
      <c r="B314" s="6" t="s">
        <v>628</v>
      </c>
      <c r="C314" s="7" t="n">
        <v>86</v>
      </c>
    </row>
    <row r="315" customFormat="false" ht="13.5" hidden="false" customHeight="false" outlineLevel="0" collapsed="false">
      <c r="A315" s="5" t="s">
        <v>629</v>
      </c>
      <c r="B315" s="6" t="s">
        <v>630</v>
      </c>
      <c r="C315" s="7" t="n">
        <v>74</v>
      </c>
    </row>
    <row r="316" customFormat="false" ht="13.5" hidden="false" customHeight="false" outlineLevel="0" collapsed="false">
      <c r="A316" s="5" t="s">
        <v>631</v>
      </c>
      <c r="B316" s="6" t="s">
        <v>632</v>
      </c>
      <c r="C316" s="7" t="n">
        <v>56</v>
      </c>
    </row>
    <row r="317" customFormat="false" ht="13.5" hidden="false" customHeight="false" outlineLevel="0" collapsed="false">
      <c r="A317" s="5" t="s">
        <v>633</v>
      </c>
      <c r="B317" s="6" t="s">
        <v>634</v>
      </c>
      <c r="C317" s="7" t="n">
        <v>62</v>
      </c>
    </row>
    <row r="318" customFormat="false" ht="13.5" hidden="false" customHeight="false" outlineLevel="0" collapsed="false">
      <c r="A318" s="5" t="s">
        <v>635</v>
      </c>
      <c r="B318" s="6" t="s">
        <v>636</v>
      </c>
      <c r="C318" s="7" t="n">
        <v>56</v>
      </c>
    </row>
    <row r="319" customFormat="false" ht="13.5" hidden="false" customHeight="false" outlineLevel="0" collapsed="false">
      <c r="A319" s="5" t="s">
        <v>637</v>
      </c>
      <c r="B319" s="6" t="s">
        <v>638</v>
      </c>
      <c r="C319" s="7" t="n">
        <v>73</v>
      </c>
    </row>
    <row r="320" customFormat="false" ht="13.5" hidden="false" customHeight="false" outlineLevel="0" collapsed="false">
      <c r="A320" s="5" t="s">
        <v>639</v>
      </c>
      <c r="B320" s="6" t="s">
        <v>640</v>
      </c>
      <c r="C320" s="7" t="n">
        <v>83</v>
      </c>
    </row>
    <row r="321" customFormat="false" ht="13.5" hidden="false" customHeight="false" outlineLevel="0" collapsed="false">
      <c r="A321" s="5" t="s">
        <v>641</v>
      </c>
      <c r="B321" s="6" t="s">
        <v>642</v>
      </c>
      <c r="C321" s="7" t="n">
        <v>63</v>
      </c>
    </row>
    <row r="322" customFormat="false" ht="13.5" hidden="false" customHeight="false" outlineLevel="0" collapsed="false">
      <c r="A322" s="5" t="s">
        <v>643</v>
      </c>
      <c r="B322" s="6" t="s">
        <v>644</v>
      </c>
      <c r="C322" s="7" t="n">
        <v>75</v>
      </c>
    </row>
    <row r="323" customFormat="false" ht="13.5" hidden="false" customHeight="false" outlineLevel="0" collapsed="false">
      <c r="A323" s="5" t="s">
        <v>645</v>
      </c>
      <c r="B323" s="6" t="s">
        <v>646</v>
      </c>
      <c r="C323" s="7" t="n">
        <v>56</v>
      </c>
    </row>
    <row r="324" customFormat="false" ht="13.5" hidden="false" customHeight="false" outlineLevel="0" collapsed="false">
      <c r="A324" s="5" t="s">
        <v>647</v>
      </c>
      <c r="B324" s="6" t="s">
        <v>648</v>
      </c>
      <c r="C324" s="7" t="n">
        <v>82</v>
      </c>
    </row>
    <row r="325" customFormat="false" ht="13.5" hidden="false" customHeight="false" outlineLevel="0" collapsed="false">
      <c r="A325" s="5" t="s">
        <v>649</v>
      </c>
      <c r="B325" s="6" t="s">
        <v>650</v>
      </c>
      <c r="C325" s="7" t="n">
        <v>38</v>
      </c>
    </row>
    <row r="326" customFormat="false" ht="13.5" hidden="false" customHeight="false" outlineLevel="0" collapsed="false">
      <c r="A326" s="5" t="s">
        <v>651</v>
      </c>
      <c r="B326" s="6" t="s">
        <v>652</v>
      </c>
      <c r="C326" s="7" t="n">
        <v>74</v>
      </c>
    </row>
    <row r="327" customFormat="false" ht="13.5" hidden="false" customHeight="false" outlineLevel="0" collapsed="false">
      <c r="A327" s="5" t="s">
        <v>653</v>
      </c>
      <c r="B327" s="6" t="s">
        <v>654</v>
      </c>
      <c r="C327" s="7" t="n">
        <v>86</v>
      </c>
    </row>
    <row r="328" customFormat="false" ht="13.5" hidden="false" customHeight="false" outlineLevel="0" collapsed="false">
      <c r="A328" s="5" t="s">
        <v>655</v>
      </c>
      <c r="B328" s="6" t="s">
        <v>656</v>
      </c>
      <c r="C328" s="7" t="n">
        <v>82</v>
      </c>
    </row>
    <row r="329" customFormat="false" ht="13.5" hidden="false" customHeight="false" outlineLevel="0" collapsed="false">
      <c r="A329" s="5" t="s">
        <v>657</v>
      </c>
      <c r="B329" s="6" t="s">
        <v>658</v>
      </c>
      <c r="C329" s="7" t="n">
        <v>71</v>
      </c>
    </row>
    <row r="330" customFormat="false" ht="13.5" hidden="false" customHeight="false" outlineLevel="0" collapsed="false">
      <c r="A330" s="5" t="s">
        <v>659</v>
      </c>
      <c r="B330" s="6" t="s">
        <v>660</v>
      </c>
      <c r="C330" s="7" t="n">
        <v>86</v>
      </c>
    </row>
    <row r="331" customFormat="false" ht="13.5" hidden="false" customHeight="false" outlineLevel="0" collapsed="false">
      <c r="A331" s="5" t="s">
        <v>661</v>
      </c>
      <c r="B331" s="6" t="s">
        <v>662</v>
      </c>
      <c r="C331" s="7" t="n">
        <v>80</v>
      </c>
    </row>
    <row r="332" customFormat="false" ht="13.5" hidden="false" customHeight="false" outlineLevel="0" collapsed="false">
      <c r="A332" s="5" t="s">
        <v>663</v>
      </c>
      <c r="B332" s="6" t="s">
        <v>664</v>
      </c>
      <c r="C332" s="7" t="n">
        <v>71</v>
      </c>
    </row>
    <row r="333" customFormat="false" ht="13.5" hidden="false" customHeight="false" outlineLevel="0" collapsed="false">
      <c r="A333" s="5" t="s">
        <v>665</v>
      </c>
      <c r="B333" s="6" t="s">
        <v>666</v>
      </c>
      <c r="C333" s="7" t="n">
        <v>67</v>
      </c>
    </row>
    <row r="334" customFormat="false" ht="13.5" hidden="false" customHeight="false" outlineLevel="0" collapsed="false">
      <c r="A334" s="5" t="s">
        <v>667</v>
      </c>
      <c r="B334" s="6" t="s">
        <v>668</v>
      </c>
      <c r="C334" s="7" t="n">
        <v>32</v>
      </c>
    </row>
    <row r="335" customFormat="false" ht="13.5" hidden="false" customHeight="false" outlineLevel="0" collapsed="false">
      <c r="A335" s="5" t="s">
        <v>669</v>
      </c>
      <c r="B335" s="6" t="s">
        <v>670</v>
      </c>
      <c r="C335" s="7" t="n">
        <v>60</v>
      </c>
    </row>
    <row r="336" customFormat="false" ht="13.5" hidden="false" customHeight="false" outlineLevel="0" collapsed="false">
      <c r="A336" s="5" t="s">
        <v>671</v>
      </c>
      <c r="B336" s="6" t="s">
        <v>672</v>
      </c>
      <c r="C336" s="7" t="n">
        <v>59</v>
      </c>
    </row>
    <row r="337" customFormat="false" ht="13.5" hidden="false" customHeight="false" outlineLevel="0" collapsed="false">
      <c r="A337" s="5" t="s">
        <v>673</v>
      </c>
      <c r="B337" s="6" t="s">
        <v>674</v>
      </c>
      <c r="C337" s="7" t="n">
        <v>67</v>
      </c>
    </row>
    <row r="338" customFormat="false" ht="13.5" hidden="false" customHeight="false" outlineLevel="0" collapsed="false">
      <c r="A338" s="5" t="s">
        <v>675</v>
      </c>
      <c r="B338" s="6" t="s">
        <v>676</v>
      </c>
      <c r="C338" s="7" t="n">
        <v>44</v>
      </c>
    </row>
    <row r="339" customFormat="false" ht="13.5" hidden="false" customHeight="false" outlineLevel="0" collapsed="false">
      <c r="A339" s="5" t="s">
        <v>677</v>
      </c>
      <c r="B339" s="6" t="s">
        <v>678</v>
      </c>
      <c r="C339" s="7" t="n">
        <v>61</v>
      </c>
    </row>
    <row r="340" customFormat="false" ht="13.5" hidden="false" customHeight="false" outlineLevel="0" collapsed="false">
      <c r="A340" s="5" t="s">
        <v>679</v>
      </c>
      <c r="B340" s="6" t="s">
        <v>680</v>
      </c>
      <c r="C340" s="7" t="n">
        <v>75</v>
      </c>
    </row>
    <row r="341" customFormat="false" ht="13.5" hidden="false" customHeight="false" outlineLevel="0" collapsed="false">
      <c r="A341" s="5" t="s">
        <v>681</v>
      </c>
      <c r="B341" s="6" t="s">
        <v>682</v>
      </c>
      <c r="C341" s="7" t="n">
        <v>80</v>
      </c>
    </row>
    <row r="342" customFormat="false" ht="13.5" hidden="false" customHeight="false" outlineLevel="0" collapsed="false">
      <c r="A342" s="5" t="s">
        <v>683</v>
      </c>
      <c r="B342" s="6" t="s">
        <v>684</v>
      </c>
      <c r="C342" s="7" t="n">
        <v>59</v>
      </c>
    </row>
    <row r="343" customFormat="false" ht="13.5" hidden="false" customHeight="false" outlineLevel="0" collapsed="false">
      <c r="A343" s="5" t="s">
        <v>685</v>
      </c>
      <c r="B343" s="6" t="s">
        <v>686</v>
      </c>
      <c r="C343" s="7" t="n">
        <v>86</v>
      </c>
    </row>
    <row r="344" customFormat="false" ht="13.5" hidden="false" customHeight="false" outlineLevel="0" collapsed="false">
      <c r="A344" s="5" t="s">
        <v>687</v>
      </c>
      <c r="B344" s="6" t="s">
        <v>688</v>
      </c>
      <c r="C344" s="7" t="n">
        <v>65</v>
      </c>
    </row>
    <row r="345" customFormat="false" ht="13.5" hidden="false" customHeight="false" outlineLevel="0" collapsed="false">
      <c r="A345" s="5" t="s">
        <v>689</v>
      </c>
      <c r="B345" s="6" t="s">
        <v>690</v>
      </c>
      <c r="C345" s="7" t="n">
        <v>29</v>
      </c>
    </row>
    <row r="346" customFormat="false" ht="13.5" hidden="false" customHeight="false" outlineLevel="0" collapsed="false">
      <c r="A346" s="5" t="s">
        <v>691</v>
      </c>
      <c r="B346" s="6" t="s">
        <v>692</v>
      </c>
      <c r="C346" s="7" t="n">
        <v>62</v>
      </c>
    </row>
    <row r="347" customFormat="false" ht="13.5" hidden="false" customHeight="false" outlineLevel="0" collapsed="false">
      <c r="A347" s="5" t="s">
        <v>693</v>
      </c>
      <c r="B347" s="6" t="s">
        <v>694</v>
      </c>
      <c r="C347" s="7" t="n">
        <v>49</v>
      </c>
    </row>
    <row r="348" customFormat="false" ht="13.5" hidden="false" customHeight="false" outlineLevel="0" collapsed="false">
      <c r="A348" s="5" t="s">
        <v>695</v>
      </c>
      <c r="B348" s="6" t="s">
        <v>696</v>
      </c>
      <c r="C348" s="7" t="n">
        <v>65</v>
      </c>
    </row>
    <row r="349" customFormat="false" ht="13.5" hidden="false" customHeight="false" outlineLevel="0" collapsed="false">
      <c r="A349" s="5" t="s">
        <v>697</v>
      </c>
      <c r="B349" s="6" t="s">
        <v>698</v>
      </c>
      <c r="C349" s="7" t="n">
        <v>67</v>
      </c>
    </row>
    <row r="350" customFormat="false" ht="13.5" hidden="false" customHeight="false" outlineLevel="0" collapsed="false">
      <c r="A350" s="5" t="s">
        <v>699</v>
      </c>
      <c r="B350" s="6" t="s">
        <v>700</v>
      </c>
      <c r="C350" s="7" t="n">
        <v>58</v>
      </c>
    </row>
    <row r="351" customFormat="false" ht="13.5" hidden="false" customHeight="false" outlineLevel="0" collapsed="false">
      <c r="A351" s="5" t="s">
        <v>701</v>
      </c>
      <c r="B351" s="6" t="s">
        <v>702</v>
      </c>
      <c r="C351" s="7" t="n">
        <v>16</v>
      </c>
    </row>
    <row r="352" customFormat="false" ht="13.5" hidden="false" customHeight="false" outlineLevel="0" collapsed="false">
      <c r="A352" s="5" t="s">
        <v>703</v>
      </c>
      <c r="B352" s="6" t="s">
        <v>704</v>
      </c>
      <c r="C352" s="7" t="n">
        <v>80.5</v>
      </c>
    </row>
    <row r="353" customFormat="false" ht="13.5" hidden="false" customHeight="false" outlineLevel="0" collapsed="false">
      <c r="A353" s="5" t="s">
        <v>705</v>
      </c>
      <c r="B353" s="6" t="s">
        <v>706</v>
      </c>
      <c r="C353" s="7" t="n">
        <v>89.5</v>
      </c>
    </row>
    <row r="354" customFormat="false" ht="13.5" hidden="false" customHeight="false" outlineLevel="0" collapsed="false">
      <c r="A354" s="5" t="s">
        <v>707</v>
      </c>
      <c r="B354" s="6" t="s">
        <v>708</v>
      </c>
      <c r="C354" s="7" t="n">
        <v>64.5</v>
      </c>
    </row>
    <row r="355" customFormat="false" ht="13.5" hidden="false" customHeight="false" outlineLevel="0" collapsed="false">
      <c r="A355" s="5" t="s">
        <v>709</v>
      </c>
      <c r="B355" s="6" t="s">
        <v>710</v>
      </c>
      <c r="C355" s="7" t="n">
        <v>56</v>
      </c>
    </row>
    <row r="356" customFormat="false" ht="13.5" hidden="false" customHeight="false" outlineLevel="0" collapsed="false">
      <c r="A356" s="5" t="s">
        <v>711</v>
      </c>
      <c r="B356" s="6" t="s">
        <v>712</v>
      </c>
      <c r="C356" s="7" t="n">
        <v>54</v>
      </c>
    </row>
    <row r="357" customFormat="false" ht="13.5" hidden="false" customHeight="false" outlineLevel="0" collapsed="false">
      <c r="A357" s="5" t="s">
        <v>713</v>
      </c>
      <c r="B357" s="6" t="s">
        <v>714</v>
      </c>
      <c r="C357" s="7" t="n">
        <v>50.5</v>
      </c>
    </row>
    <row r="358" customFormat="false" ht="13.5" hidden="false" customHeight="false" outlineLevel="0" collapsed="false">
      <c r="A358" s="5" t="s">
        <v>715</v>
      </c>
      <c r="B358" s="6" t="s">
        <v>716</v>
      </c>
      <c r="C358" s="7" t="n">
        <v>54</v>
      </c>
    </row>
    <row r="359" customFormat="false" ht="13.5" hidden="false" customHeight="false" outlineLevel="0" collapsed="false">
      <c r="A359" s="5" t="s">
        <v>717</v>
      </c>
      <c r="B359" s="6" t="s">
        <v>718</v>
      </c>
      <c r="C359" s="7" t="n">
        <v>72</v>
      </c>
    </row>
    <row r="360" customFormat="false" ht="13.5" hidden="false" customHeight="false" outlineLevel="0" collapsed="false">
      <c r="A360" s="5" t="s">
        <v>719</v>
      </c>
      <c r="B360" s="6" t="s">
        <v>720</v>
      </c>
      <c r="C360" s="7" t="n">
        <v>84</v>
      </c>
    </row>
    <row r="361" customFormat="false" ht="13.5" hidden="false" customHeight="false" outlineLevel="0" collapsed="false">
      <c r="A361" s="5" t="s">
        <v>721</v>
      </c>
      <c r="B361" s="6" t="s">
        <v>722</v>
      </c>
      <c r="C361" s="7" t="n">
        <v>57</v>
      </c>
    </row>
    <row r="362" customFormat="false" ht="13.5" hidden="false" customHeight="false" outlineLevel="0" collapsed="false">
      <c r="A362" s="5" t="s">
        <v>723</v>
      </c>
      <c r="B362" s="6" t="s">
        <v>724</v>
      </c>
      <c r="C362" s="7" t="n">
        <v>59</v>
      </c>
    </row>
    <row r="363" customFormat="false" ht="13.5" hidden="false" customHeight="false" outlineLevel="0" collapsed="false">
      <c r="A363" s="5" t="s">
        <v>725</v>
      </c>
      <c r="B363" s="6" t="s">
        <v>726</v>
      </c>
      <c r="C363" s="7" t="n">
        <v>74.5</v>
      </c>
    </row>
    <row r="364" customFormat="false" ht="13.5" hidden="false" customHeight="false" outlineLevel="0" collapsed="false">
      <c r="A364" s="5" t="s">
        <v>727</v>
      </c>
      <c r="B364" s="6" t="s">
        <v>728</v>
      </c>
      <c r="C364" s="7" t="n">
        <v>97</v>
      </c>
    </row>
    <row r="365" customFormat="false" ht="13.5" hidden="false" customHeight="false" outlineLevel="0" collapsed="false">
      <c r="A365" s="5" t="s">
        <v>729</v>
      </c>
      <c r="B365" s="6" t="s">
        <v>730</v>
      </c>
      <c r="C365" s="7" t="n">
        <v>76.5</v>
      </c>
    </row>
    <row r="366" customFormat="false" ht="13.5" hidden="false" customHeight="false" outlineLevel="0" collapsed="false">
      <c r="A366" s="5" t="s">
        <v>731</v>
      </c>
      <c r="B366" s="6" t="s">
        <v>732</v>
      </c>
      <c r="C366" s="7" t="n">
        <v>100.5</v>
      </c>
    </row>
    <row r="367" customFormat="false" ht="13.5" hidden="false" customHeight="false" outlineLevel="0" collapsed="false">
      <c r="A367" s="5" t="s">
        <v>733</v>
      </c>
      <c r="B367" s="6" t="s">
        <v>734</v>
      </c>
      <c r="C367" s="7" t="n">
        <v>103</v>
      </c>
    </row>
    <row r="368" customFormat="false" ht="13.5" hidden="false" customHeight="false" outlineLevel="0" collapsed="false">
      <c r="A368" s="5" t="s">
        <v>735</v>
      </c>
      <c r="B368" s="6" t="s">
        <v>736</v>
      </c>
      <c r="C368" s="7" t="n">
        <v>74.5</v>
      </c>
    </row>
    <row r="369" customFormat="false" ht="13.5" hidden="false" customHeight="false" outlineLevel="0" collapsed="false">
      <c r="A369" s="5" t="s">
        <v>737</v>
      </c>
      <c r="B369" s="6" t="s">
        <v>738</v>
      </c>
      <c r="C369" s="7" t="n">
        <v>60</v>
      </c>
    </row>
    <row r="370" customFormat="false" ht="13.5" hidden="false" customHeight="false" outlineLevel="0" collapsed="false">
      <c r="A370" s="5" t="s">
        <v>739</v>
      </c>
      <c r="B370" s="6" t="s">
        <v>740</v>
      </c>
      <c r="C370" s="7" t="n">
        <v>82</v>
      </c>
    </row>
    <row r="371" customFormat="false" ht="13.5" hidden="false" customHeight="false" outlineLevel="0" collapsed="false">
      <c r="A371" s="5" t="s">
        <v>741</v>
      </c>
      <c r="B371" s="6" t="s">
        <v>742</v>
      </c>
      <c r="C371" s="7" t="n">
        <v>72.5</v>
      </c>
    </row>
    <row r="372" customFormat="false" ht="13.5" hidden="false" customHeight="false" outlineLevel="0" collapsed="false">
      <c r="A372" s="5" t="s">
        <v>743</v>
      </c>
      <c r="B372" s="6" t="s">
        <v>744</v>
      </c>
      <c r="C372" s="7" t="n">
        <v>64.5</v>
      </c>
    </row>
    <row r="373" customFormat="false" ht="13.5" hidden="false" customHeight="false" outlineLevel="0" collapsed="false">
      <c r="A373" s="5" t="s">
        <v>745</v>
      </c>
      <c r="B373" s="6" t="s">
        <v>746</v>
      </c>
      <c r="C373" s="7" t="n">
        <v>92</v>
      </c>
    </row>
    <row r="374" customFormat="false" ht="13.5" hidden="false" customHeight="false" outlineLevel="0" collapsed="false">
      <c r="A374" s="5" t="s">
        <v>747</v>
      </c>
      <c r="B374" s="6" t="s">
        <v>748</v>
      </c>
      <c r="C374" s="7" t="n">
        <v>72</v>
      </c>
    </row>
    <row r="375" customFormat="false" ht="13.5" hidden="false" customHeight="false" outlineLevel="0" collapsed="false">
      <c r="A375" s="5" t="s">
        <v>749</v>
      </c>
      <c r="B375" s="6" t="s">
        <v>750</v>
      </c>
      <c r="C375" s="7" t="n">
        <v>84</v>
      </c>
    </row>
    <row r="376" customFormat="false" ht="13.5" hidden="false" customHeight="false" outlineLevel="0" collapsed="false">
      <c r="A376" s="5" t="s">
        <v>751</v>
      </c>
      <c r="B376" s="6" t="s">
        <v>752</v>
      </c>
      <c r="C376" s="7" t="n">
        <v>93</v>
      </c>
    </row>
    <row r="377" customFormat="false" ht="13.5" hidden="false" customHeight="false" outlineLevel="0" collapsed="false">
      <c r="A377" s="5" t="s">
        <v>753</v>
      </c>
      <c r="B377" s="6" t="s">
        <v>754</v>
      </c>
      <c r="C377" s="7" t="n">
        <v>77</v>
      </c>
    </row>
    <row r="378" customFormat="false" ht="13.5" hidden="false" customHeight="false" outlineLevel="0" collapsed="false">
      <c r="A378" s="5" t="s">
        <v>755</v>
      </c>
      <c r="B378" s="6" t="s">
        <v>756</v>
      </c>
      <c r="C378" s="7" t="n">
        <v>57</v>
      </c>
    </row>
    <row r="379" customFormat="false" ht="13.5" hidden="false" customHeight="false" outlineLevel="0" collapsed="false">
      <c r="A379" s="5" t="s">
        <v>757</v>
      </c>
      <c r="B379" s="6" t="s">
        <v>758</v>
      </c>
      <c r="C379" s="7" t="n">
        <v>63</v>
      </c>
    </row>
    <row r="380" customFormat="false" ht="13.5" hidden="false" customHeight="false" outlineLevel="0" collapsed="false">
      <c r="A380" s="5" t="s">
        <v>759</v>
      </c>
      <c r="B380" s="6" t="s">
        <v>760</v>
      </c>
      <c r="C380" s="7" t="n">
        <v>90</v>
      </c>
    </row>
    <row r="381" customFormat="false" ht="13.5" hidden="false" customHeight="false" outlineLevel="0" collapsed="false">
      <c r="A381" s="5" t="s">
        <v>761</v>
      </c>
      <c r="B381" s="6" t="s">
        <v>762</v>
      </c>
      <c r="C381" s="7" t="n">
        <v>69.5</v>
      </c>
    </row>
    <row r="382" customFormat="false" ht="13.5" hidden="false" customHeight="false" outlineLevel="0" collapsed="false">
      <c r="A382" s="5" t="s">
        <v>763</v>
      </c>
      <c r="B382" s="6" t="s">
        <v>764</v>
      </c>
      <c r="C382" s="7" t="n">
        <v>69.5</v>
      </c>
    </row>
    <row r="383" customFormat="false" ht="13.5" hidden="false" customHeight="false" outlineLevel="0" collapsed="false">
      <c r="A383" s="5" t="s">
        <v>765</v>
      </c>
      <c r="B383" s="6" t="s">
        <v>766</v>
      </c>
      <c r="C383" s="7" t="n">
        <v>56</v>
      </c>
    </row>
    <row r="384" customFormat="false" ht="13.5" hidden="false" customHeight="false" outlineLevel="0" collapsed="false">
      <c r="A384" s="5" t="s">
        <v>767</v>
      </c>
      <c r="B384" s="6" t="s">
        <v>768</v>
      </c>
      <c r="C384" s="7" t="n">
        <v>67</v>
      </c>
    </row>
    <row r="385" customFormat="false" ht="13.5" hidden="false" customHeight="false" outlineLevel="0" collapsed="false">
      <c r="A385" s="5" t="s">
        <v>769</v>
      </c>
      <c r="B385" s="6" t="s">
        <v>770</v>
      </c>
      <c r="C385" s="7" t="n">
        <v>69</v>
      </c>
    </row>
    <row r="386" customFormat="false" ht="13.5" hidden="false" customHeight="false" outlineLevel="0" collapsed="false">
      <c r="A386" s="5" t="s">
        <v>771</v>
      </c>
      <c r="B386" s="6" t="s">
        <v>772</v>
      </c>
      <c r="C386" s="7" t="n">
        <v>73</v>
      </c>
    </row>
    <row r="387" customFormat="false" ht="13.5" hidden="false" customHeight="false" outlineLevel="0" collapsed="false">
      <c r="A387" s="5" t="s">
        <v>773</v>
      </c>
      <c r="B387" s="6" t="s">
        <v>774</v>
      </c>
      <c r="C387" s="7" t="n">
        <v>74.5</v>
      </c>
    </row>
    <row r="388" customFormat="false" ht="13.5" hidden="false" customHeight="false" outlineLevel="0" collapsed="false">
      <c r="A388" s="5" t="s">
        <v>775</v>
      </c>
      <c r="B388" s="6" t="s">
        <v>776</v>
      </c>
      <c r="C388" s="7" t="n">
        <v>55</v>
      </c>
    </row>
    <row r="389" customFormat="false" ht="13.5" hidden="false" customHeight="false" outlineLevel="0" collapsed="false">
      <c r="A389" s="5" t="s">
        <v>777</v>
      </c>
      <c r="B389" s="6" t="s">
        <v>778</v>
      </c>
      <c r="C389" s="7" t="n">
        <v>75</v>
      </c>
    </row>
    <row r="390" customFormat="false" ht="13.5" hidden="false" customHeight="false" outlineLevel="0" collapsed="false">
      <c r="A390" s="5" t="s">
        <v>779</v>
      </c>
      <c r="B390" s="6" t="s">
        <v>780</v>
      </c>
      <c r="C390" s="7" t="n">
        <v>74</v>
      </c>
    </row>
    <row r="391" customFormat="false" ht="13.5" hidden="false" customHeight="false" outlineLevel="0" collapsed="false">
      <c r="A391" s="5" t="s">
        <v>781</v>
      </c>
      <c r="B391" s="6" t="s">
        <v>782</v>
      </c>
      <c r="C391" s="7" t="n">
        <v>64.5</v>
      </c>
    </row>
    <row r="392" customFormat="false" ht="13.5" hidden="false" customHeight="false" outlineLevel="0" collapsed="false">
      <c r="A392" s="5" t="s">
        <v>783</v>
      </c>
      <c r="B392" s="6" t="s">
        <v>784</v>
      </c>
      <c r="C392" s="7" t="n">
        <v>80.5</v>
      </c>
    </row>
    <row r="393" customFormat="false" ht="13.5" hidden="false" customHeight="false" outlineLevel="0" collapsed="false">
      <c r="A393" s="5" t="s">
        <v>785</v>
      </c>
      <c r="B393" s="6" t="s">
        <v>786</v>
      </c>
      <c r="C393" s="7" t="n">
        <v>60.5</v>
      </c>
    </row>
    <row r="394" customFormat="false" ht="13.5" hidden="false" customHeight="false" outlineLevel="0" collapsed="false">
      <c r="A394" s="5" t="s">
        <v>787</v>
      </c>
      <c r="B394" s="6" t="s">
        <v>788</v>
      </c>
      <c r="C394" s="7" t="n">
        <v>76.5</v>
      </c>
    </row>
    <row r="395" customFormat="false" ht="13.5" hidden="false" customHeight="false" outlineLevel="0" collapsed="false">
      <c r="A395" s="5" t="s">
        <v>789</v>
      </c>
      <c r="B395" s="6" t="s">
        <v>790</v>
      </c>
      <c r="C395" s="7" t="n">
        <v>78</v>
      </c>
    </row>
    <row r="396" customFormat="false" ht="13.5" hidden="false" customHeight="false" outlineLevel="0" collapsed="false">
      <c r="A396" s="5" t="s">
        <v>791</v>
      </c>
      <c r="B396" s="6" t="s">
        <v>792</v>
      </c>
      <c r="C396" s="7" t="n">
        <v>35.5</v>
      </c>
    </row>
    <row r="397" customFormat="false" ht="13.5" hidden="false" customHeight="false" outlineLevel="0" collapsed="false">
      <c r="A397" s="5" t="s">
        <v>793</v>
      </c>
      <c r="B397" s="6" t="s">
        <v>794</v>
      </c>
      <c r="C397" s="7" t="n">
        <v>48</v>
      </c>
    </row>
    <row r="398" customFormat="false" ht="13.5" hidden="false" customHeight="false" outlineLevel="0" collapsed="false">
      <c r="A398" s="5" t="s">
        <v>795</v>
      </c>
      <c r="B398" s="6" t="s">
        <v>796</v>
      </c>
      <c r="C398" s="7" t="n">
        <v>91.5</v>
      </c>
    </row>
    <row r="399" customFormat="false" ht="13.5" hidden="false" customHeight="false" outlineLevel="0" collapsed="false">
      <c r="A399" s="5" t="s">
        <v>797</v>
      </c>
      <c r="B399" s="6" t="s">
        <v>798</v>
      </c>
      <c r="C399" s="7" t="n">
        <v>77.5</v>
      </c>
    </row>
    <row r="400" customFormat="false" ht="13.5" hidden="false" customHeight="false" outlineLevel="0" collapsed="false">
      <c r="A400" s="5" t="s">
        <v>799</v>
      </c>
      <c r="B400" s="6" t="s">
        <v>800</v>
      </c>
      <c r="C400" s="7" t="n">
        <v>43.5</v>
      </c>
    </row>
    <row r="401" customFormat="false" ht="13.5" hidden="false" customHeight="false" outlineLevel="0" collapsed="false">
      <c r="A401" s="5" t="s">
        <v>801</v>
      </c>
      <c r="B401" s="6" t="s">
        <v>802</v>
      </c>
      <c r="C401" s="7" t="n">
        <v>50</v>
      </c>
    </row>
    <row r="402" customFormat="false" ht="13.5" hidden="false" customHeight="false" outlineLevel="0" collapsed="false">
      <c r="A402" s="5" t="s">
        <v>803</v>
      </c>
      <c r="B402" s="6" t="s">
        <v>804</v>
      </c>
      <c r="C402" s="7" t="n">
        <v>78</v>
      </c>
    </row>
    <row r="403" customFormat="false" ht="13.5" hidden="false" customHeight="false" outlineLevel="0" collapsed="false">
      <c r="A403" s="5" t="s">
        <v>805</v>
      </c>
      <c r="B403" s="6" t="s">
        <v>806</v>
      </c>
      <c r="C403" s="7" t="n">
        <v>55.5</v>
      </c>
    </row>
    <row r="404" customFormat="false" ht="13.5" hidden="false" customHeight="false" outlineLevel="0" collapsed="false">
      <c r="A404" s="5" t="s">
        <v>807</v>
      </c>
      <c r="B404" s="6" t="s">
        <v>808</v>
      </c>
      <c r="C404" s="7" t="n">
        <v>49</v>
      </c>
    </row>
    <row r="405" customFormat="false" ht="13.5" hidden="false" customHeight="false" outlineLevel="0" collapsed="false">
      <c r="A405" s="5" t="s">
        <v>809</v>
      </c>
      <c r="B405" s="6" t="s">
        <v>810</v>
      </c>
      <c r="C405" s="7" t="n">
        <v>74</v>
      </c>
    </row>
    <row r="406" customFormat="false" ht="13.5" hidden="false" customHeight="false" outlineLevel="0" collapsed="false">
      <c r="A406" s="5" t="s">
        <v>811</v>
      </c>
      <c r="B406" s="6" t="s">
        <v>812</v>
      </c>
      <c r="C406" s="7" t="n">
        <v>59.5</v>
      </c>
    </row>
    <row r="407" customFormat="false" ht="13.5" hidden="false" customHeight="false" outlineLevel="0" collapsed="false">
      <c r="A407" s="5" t="s">
        <v>813</v>
      </c>
      <c r="B407" s="6" t="s">
        <v>814</v>
      </c>
      <c r="C407" s="7" t="n">
        <v>71</v>
      </c>
    </row>
    <row r="408" customFormat="false" ht="13.5" hidden="false" customHeight="false" outlineLevel="0" collapsed="false">
      <c r="A408" s="5" t="s">
        <v>815</v>
      </c>
      <c r="B408" s="6" t="s">
        <v>816</v>
      </c>
      <c r="C408" s="7" t="n">
        <v>97.5</v>
      </c>
    </row>
    <row r="409" customFormat="false" ht="13.5" hidden="false" customHeight="false" outlineLevel="0" collapsed="false">
      <c r="A409" s="5" t="s">
        <v>817</v>
      </c>
      <c r="B409" s="6" t="s">
        <v>818</v>
      </c>
      <c r="C409" s="7" t="n">
        <v>58</v>
      </c>
    </row>
    <row r="410" customFormat="false" ht="13.5" hidden="false" customHeight="false" outlineLevel="0" collapsed="false">
      <c r="A410" s="5" t="s">
        <v>819</v>
      </c>
      <c r="B410" s="6" t="s">
        <v>820</v>
      </c>
      <c r="C410" s="7" t="n">
        <v>48</v>
      </c>
    </row>
    <row r="411" customFormat="false" ht="13.5" hidden="false" customHeight="false" outlineLevel="0" collapsed="false">
      <c r="A411" s="5" t="s">
        <v>821</v>
      </c>
      <c r="B411" s="6" t="s">
        <v>822</v>
      </c>
      <c r="C411" s="7" t="n">
        <v>44.5</v>
      </c>
    </row>
    <row r="412" customFormat="false" ht="13.5" hidden="false" customHeight="false" outlineLevel="0" collapsed="false">
      <c r="A412" s="5" t="s">
        <v>823</v>
      </c>
      <c r="B412" s="6" t="s">
        <v>824</v>
      </c>
      <c r="C412" s="7" t="n">
        <v>83.5</v>
      </c>
    </row>
    <row r="413" customFormat="false" ht="13.5" hidden="false" customHeight="false" outlineLevel="0" collapsed="false">
      <c r="A413" s="5" t="s">
        <v>825</v>
      </c>
      <c r="B413" s="6" t="s">
        <v>826</v>
      </c>
      <c r="C413" s="7" t="n">
        <v>58</v>
      </c>
    </row>
    <row r="414" customFormat="false" ht="13.5" hidden="false" customHeight="false" outlineLevel="0" collapsed="false">
      <c r="A414" s="8" t="s">
        <v>827</v>
      </c>
      <c r="B414" s="5" t="s">
        <v>828</v>
      </c>
      <c r="C414" s="7" t="n">
        <v>79</v>
      </c>
    </row>
    <row r="415" customFormat="false" ht="13.5" hidden="false" customHeight="false" outlineLevel="0" collapsed="false">
      <c r="A415" s="5" t="s">
        <v>829</v>
      </c>
      <c r="B415" s="6" t="s">
        <v>830</v>
      </c>
      <c r="C415" s="7" t="n">
        <v>77</v>
      </c>
    </row>
    <row r="416" customFormat="false" ht="13.5" hidden="false" customHeight="false" outlineLevel="0" collapsed="false">
      <c r="A416" s="5" t="s">
        <v>831</v>
      </c>
      <c r="B416" s="6" t="s">
        <v>832</v>
      </c>
      <c r="C416" s="7" t="n">
        <v>78</v>
      </c>
    </row>
    <row r="417" customFormat="false" ht="13.5" hidden="false" customHeight="false" outlineLevel="0" collapsed="false">
      <c r="A417" s="5" t="s">
        <v>833</v>
      </c>
      <c r="B417" s="6" t="s">
        <v>834</v>
      </c>
      <c r="C417" s="7" t="n">
        <v>68</v>
      </c>
    </row>
    <row r="418" customFormat="false" ht="13.5" hidden="false" customHeight="false" outlineLevel="0" collapsed="false">
      <c r="A418" s="5" t="s">
        <v>835</v>
      </c>
      <c r="B418" s="6" t="s">
        <v>836</v>
      </c>
      <c r="C418" s="7" t="n">
        <v>80</v>
      </c>
    </row>
    <row r="419" customFormat="false" ht="13.5" hidden="false" customHeight="false" outlineLevel="0" collapsed="false">
      <c r="A419" s="5" t="s">
        <v>837</v>
      </c>
      <c r="B419" s="6" t="s">
        <v>838</v>
      </c>
      <c r="C419" s="7" t="n">
        <v>74.5</v>
      </c>
    </row>
    <row r="420" customFormat="false" ht="13.5" hidden="false" customHeight="false" outlineLevel="0" collapsed="false">
      <c r="A420" s="5" t="s">
        <v>839</v>
      </c>
      <c r="B420" s="6" t="s">
        <v>840</v>
      </c>
      <c r="C420" s="7" t="n">
        <v>81.5</v>
      </c>
    </row>
    <row r="421" customFormat="false" ht="13.5" hidden="false" customHeight="false" outlineLevel="0" collapsed="false">
      <c r="A421" s="5" t="s">
        <v>841</v>
      </c>
      <c r="B421" s="6" t="s">
        <v>842</v>
      </c>
      <c r="C421" s="7" t="n">
        <v>90</v>
      </c>
    </row>
    <row r="422" customFormat="false" ht="13.5" hidden="false" customHeight="false" outlineLevel="0" collapsed="false">
      <c r="A422" s="5" t="s">
        <v>843</v>
      </c>
      <c r="B422" s="6" t="s">
        <v>844</v>
      </c>
      <c r="C422" s="7" t="n">
        <v>41</v>
      </c>
    </row>
    <row r="423" customFormat="false" ht="13.5" hidden="false" customHeight="false" outlineLevel="0" collapsed="false">
      <c r="A423" s="5" t="s">
        <v>845</v>
      </c>
      <c r="B423" s="6" t="s">
        <v>846</v>
      </c>
      <c r="C423" s="7" t="n">
        <v>91.5</v>
      </c>
    </row>
    <row r="424" customFormat="false" ht="13.5" hidden="false" customHeight="false" outlineLevel="0" collapsed="false">
      <c r="A424" s="5" t="s">
        <v>847</v>
      </c>
      <c r="B424" s="6" t="s">
        <v>848</v>
      </c>
      <c r="C424" s="7" t="n">
        <v>74</v>
      </c>
    </row>
    <row r="425" customFormat="false" ht="13.5" hidden="false" customHeight="false" outlineLevel="0" collapsed="false">
      <c r="A425" s="5" t="s">
        <v>849</v>
      </c>
      <c r="B425" s="6" t="s">
        <v>850</v>
      </c>
      <c r="C425" s="7" t="n">
        <v>95</v>
      </c>
    </row>
    <row r="426" customFormat="false" ht="13.5" hidden="false" customHeight="false" outlineLevel="0" collapsed="false">
      <c r="A426" s="5" t="s">
        <v>851</v>
      </c>
      <c r="B426" s="6" t="s">
        <v>852</v>
      </c>
      <c r="C426" s="7" t="n">
        <v>70</v>
      </c>
    </row>
    <row r="427" customFormat="false" ht="13.5" hidden="false" customHeight="false" outlineLevel="0" collapsed="false">
      <c r="A427" s="5" t="s">
        <v>853</v>
      </c>
      <c r="B427" s="6" t="s">
        <v>854</v>
      </c>
      <c r="C427" s="7" t="n">
        <v>92.5</v>
      </c>
    </row>
    <row r="428" customFormat="false" ht="13.5" hidden="false" customHeight="false" outlineLevel="0" collapsed="false">
      <c r="A428" s="5" t="s">
        <v>855</v>
      </c>
      <c r="B428" s="6" t="s">
        <v>856</v>
      </c>
      <c r="C428" s="7" t="n">
        <v>63.5</v>
      </c>
    </row>
    <row r="429" customFormat="false" ht="13.5" hidden="false" customHeight="false" outlineLevel="0" collapsed="false">
      <c r="A429" s="5" t="s">
        <v>857</v>
      </c>
      <c r="B429" s="6" t="s">
        <v>858</v>
      </c>
      <c r="C429" s="7" t="n">
        <v>89</v>
      </c>
    </row>
    <row r="430" customFormat="false" ht="13.5" hidden="false" customHeight="false" outlineLevel="0" collapsed="false">
      <c r="A430" s="5" t="s">
        <v>859</v>
      </c>
      <c r="B430" s="9" t="s">
        <v>860</v>
      </c>
      <c r="C430" s="7" t="n">
        <v>69.5</v>
      </c>
    </row>
    <row r="431" customFormat="false" ht="13.5" hidden="false" customHeight="false" outlineLevel="0" collapsed="false">
      <c r="A431" s="5" t="s">
        <v>861</v>
      </c>
      <c r="B431" s="6" t="s">
        <v>862</v>
      </c>
      <c r="C431" s="7" t="n">
        <v>82</v>
      </c>
    </row>
    <row r="432" customFormat="false" ht="13.5" hidden="false" customHeight="false" outlineLevel="0" collapsed="false">
      <c r="A432" s="5" t="s">
        <v>863</v>
      </c>
      <c r="B432" s="6" t="s">
        <v>864</v>
      </c>
      <c r="C432" s="7" t="n">
        <v>95</v>
      </c>
    </row>
    <row r="433" customFormat="false" ht="13.5" hidden="false" customHeight="false" outlineLevel="0" collapsed="false">
      <c r="A433" s="5" t="s">
        <v>865</v>
      </c>
      <c r="B433" s="6" t="s">
        <v>866</v>
      </c>
      <c r="C433" s="7" t="n">
        <v>98</v>
      </c>
    </row>
    <row r="434" customFormat="false" ht="13.5" hidden="false" customHeight="false" outlineLevel="0" collapsed="false">
      <c r="A434" s="5" t="s">
        <v>867</v>
      </c>
      <c r="B434" s="6" t="s">
        <v>868</v>
      </c>
      <c r="C434" s="7" t="n">
        <v>97</v>
      </c>
    </row>
    <row r="435" customFormat="false" ht="13.5" hidden="false" customHeight="false" outlineLevel="0" collapsed="false">
      <c r="A435" s="5" t="s">
        <v>869</v>
      </c>
      <c r="B435" s="6" t="s">
        <v>870</v>
      </c>
      <c r="C435" s="7" t="n">
        <v>90</v>
      </c>
    </row>
    <row r="436" customFormat="false" ht="13.5" hidden="false" customHeight="false" outlineLevel="0" collapsed="false">
      <c r="A436" s="5" t="s">
        <v>871</v>
      </c>
      <c r="B436" s="6" t="s">
        <v>872</v>
      </c>
      <c r="C436" s="7" t="n">
        <v>60</v>
      </c>
    </row>
    <row r="437" customFormat="false" ht="13.5" hidden="false" customHeight="false" outlineLevel="0" collapsed="false">
      <c r="A437" s="5" t="s">
        <v>873</v>
      </c>
      <c r="B437" s="6" t="s">
        <v>874</v>
      </c>
      <c r="C437" s="7" t="n">
        <v>104</v>
      </c>
    </row>
    <row r="438" customFormat="false" ht="13.5" hidden="false" customHeight="false" outlineLevel="0" collapsed="false">
      <c r="A438" s="5" t="s">
        <v>875</v>
      </c>
      <c r="B438" s="6" t="s">
        <v>876</v>
      </c>
      <c r="C438" s="7" t="n">
        <v>108</v>
      </c>
    </row>
    <row r="439" customFormat="false" ht="13.5" hidden="false" customHeight="false" outlineLevel="0" collapsed="false">
      <c r="A439" s="5" t="s">
        <v>877</v>
      </c>
      <c r="B439" s="6" t="s">
        <v>878</v>
      </c>
      <c r="C439" s="7" t="n">
        <v>93</v>
      </c>
    </row>
    <row r="440" customFormat="false" ht="13.5" hidden="false" customHeight="false" outlineLevel="0" collapsed="false">
      <c r="A440" s="5" t="s">
        <v>879</v>
      </c>
      <c r="B440" s="6" t="s">
        <v>880</v>
      </c>
      <c r="C440" s="7" t="n">
        <v>98</v>
      </c>
    </row>
    <row r="441" customFormat="false" ht="13.5" hidden="false" customHeight="false" outlineLevel="0" collapsed="false">
      <c r="A441" s="5" t="s">
        <v>881</v>
      </c>
      <c r="B441" s="6" t="s">
        <v>882</v>
      </c>
      <c r="C441" s="7" t="n">
        <v>109</v>
      </c>
    </row>
    <row r="442" customFormat="false" ht="13.5" hidden="false" customHeight="false" outlineLevel="0" collapsed="false">
      <c r="A442" s="5" t="s">
        <v>883</v>
      </c>
      <c r="B442" s="6" t="s">
        <v>884</v>
      </c>
      <c r="C442" s="7" t="n">
        <v>104.5</v>
      </c>
    </row>
    <row r="443" customFormat="false" ht="13.5" hidden="false" customHeight="false" outlineLevel="0" collapsed="false">
      <c r="A443" s="5" t="s">
        <v>885</v>
      </c>
      <c r="B443" s="6" t="s">
        <v>886</v>
      </c>
      <c r="C443" s="7" t="n">
        <v>87</v>
      </c>
    </row>
    <row r="444" customFormat="false" ht="13.5" hidden="false" customHeight="false" outlineLevel="0" collapsed="false">
      <c r="A444" s="5" t="s">
        <v>887</v>
      </c>
      <c r="B444" s="6" t="s">
        <v>888</v>
      </c>
      <c r="C444" s="7" t="n">
        <v>109.5</v>
      </c>
    </row>
    <row r="445" customFormat="false" ht="13.5" hidden="false" customHeight="false" outlineLevel="0" collapsed="false">
      <c r="A445" s="5" t="s">
        <v>889</v>
      </c>
      <c r="B445" s="6" t="s">
        <v>890</v>
      </c>
      <c r="C445" s="7" t="n">
        <v>88.5</v>
      </c>
    </row>
    <row r="446" customFormat="false" ht="13.5" hidden="false" customHeight="false" outlineLevel="0" collapsed="false">
      <c r="A446" s="5" t="s">
        <v>891</v>
      </c>
      <c r="B446" s="6" t="s">
        <v>892</v>
      </c>
      <c r="C446" s="7" t="n">
        <v>75</v>
      </c>
    </row>
    <row r="447" customFormat="false" ht="13.5" hidden="false" customHeight="false" outlineLevel="0" collapsed="false">
      <c r="A447" s="5" t="s">
        <v>893</v>
      </c>
      <c r="B447" s="6" t="s">
        <v>894</v>
      </c>
      <c r="C447" s="7" t="n">
        <v>81</v>
      </c>
    </row>
    <row r="448" customFormat="false" ht="13.5" hidden="false" customHeight="false" outlineLevel="0" collapsed="false">
      <c r="A448" s="5" t="s">
        <v>895</v>
      </c>
      <c r="B448" s="6" t="s">
        <v>896</v>
      </c>
      <c r="C448" s="7" t="n">
        <v>48</v>
      </c>
    </row>
    <row r="449" customFormat="false" ht="13.5" hidden="false" customHeight="false" outlineLevel="0" collapsed="false">
      <c r="A449" s="5" t="s">
        <v>897</v>
      </c>
      <c r="B449" s="6" t="s">
        <v>898</v>
      </c>
      <c r="C449" s="7" t="n">
        <v>41</v>
      </c>
    </row>
    <row r="450" customFormat="false" ht="13.5" hidden="false" customHeight="false" outlineLevel="0" collapsed="false">
      <c r="A450" s="5" t="s">
        <v>899</v>
      </c>
      <c r="B450" s="6" t="s">
        <v>900</v>
      </c>
      <c r="C450" s="7" t="n">
        <v>56</v>
      </c>
    </row>
    <row r="451" customFormat="false" ht="13.5" hidden="false" customHeight="false" outlineLevel="0" collapsed="false">
      <c r="A451" s="5" t="s">
        <v>901</v>
      </c>
      <c r="B451" s="6" t="s">
        <v>902</v>
      </c>
      <c r="C451" s="7" t="n">
        <v>79</v>
      </c>
    </row>
    <row r="452" customFormat="false" ht="13.5" hidden="false" customHeight="false" outlineLevel="0" collapsed="false">
      <c r="A452" s="5" t="s">
        <v>903</v>
      </c>
      <c r="B452" s="6" t="s">
        <v>904</v>
      </c>
      <c r="C452" s="7" t="n">
        <v>68</v>
      </c>
    </row>
    <row r="453" customFormat="false" ht="13.5" hidden="false" customHeight="false" outlineLevel="0" collapsed="false">
      <c r="A453" s="5" t="s">
        <v>905</v>
      </c>
      <c r="B453" s="6" t="s">
        <v>906</v>
      </c>
      <c r="C453" s="7" t="n">
        <v>91</v>
      </c>
    </row>
    <row r="454" customFormat="false" ht="13.5" hidden="false" customHeight="false" outlineLevel="0" collapsed="false">
      <c r="A454" s="5" t="s">
        <v>907</v>
      </c>
      <c r="B454" s="6" t="s">
        <v>908</v>
      </c>
      <c r="C454" s="7" t="n">
        <v>56</v>
      </c>
    </row>
    <row r="455" customFormat="false" ht="13.5" hidden="false" customHeight="false" outlineLevel="0" collapsed="false">
      <c r="A455" s="5" t="s">
        <v>909</v>
      </c>
      <c r="B455" s="6" t="s">
        <v>910</v>
      </c>
      <c r="C455" s="7" t="n">
        <v>82</v>
      </c>
    </row>
    <row r="456" customFormat="false" ht="13.5" hidden="false" customHeight="false" outlineLevel="0" collapsed="false">
      <c r="A456" s="5" t="s">
        <v>911</v>
      </c>
      <c r="B456" s="6" t="s">
        <v>912</v>
      </c>
      <c r="C456" s="7" t="n">
        <v>79</v>
      </c>
    </row>
    <row r="457" customFormat="false" ht="13.5" hidden="false" customHeight="false" outlineLevel="0" collapsed="false">
      <c r="A457" s="5" t="s">
        <v>913</v>
      </c>
      <c r="B457" s="6" t="s">
        <v>914</v>
      </c>
      <c r="C457" s="7" t="n">
        <v>61</v>
      </c>
    </row>
    <row r="458" customFormat="false" ht="13.5" hidden="false" customHeight="false" outlineLevel="0" collapsed="false">
      <c r="A458" s="5" t="s">
        <v>915</v>
      </c>
      <c r="B458" s="6" t="s">
        <v>916</v>
      </c>
      <c r="C458" s="7" t="n">
        <v>60</v>
      </c>
    </row>
    <row r="459" customFormat="false" ht="13.5" hidden="false" customHeight="false" outlineLevel="0" collapsed="false">
      <c r="A459" s="5" t="s">
        <v>917</v>
      </c>
      <c r="B459" s="6" t="s">
        <v>918</v>
      </c>
      <c r="C459" s="7" t="n">
        <v>98</v>
      </c>
    </row>
    <row r="460" customFormat="false" ht="13.5" hidden="false" customHeight="false" outlineLevel="0" collapsed="false">
      <c r="A460" s="5" t="s">
        <v>919</v>
      </c>
      <c r="B460" s="6" t="s">
        <v>920</v>
      </c>
      <c r="C460" s="7" t="n">
        <v>99</v>
      </c>
    </row>
    <row r="461" customFormat="false" ht="13.5" hidden="false" customHeight="false" outlineLevel="0" collapsed="false">
      <c r="A461" s="5" t="s">
        <v>921</v>
      </c>
      <c r="B461" s="6" t="s">
        <v>922</v>
      </c>
      <c r="C461" s="7" t="n">
        <v>68</v>
      </c>
    </row>
    <row r="462" customFormat="false" ht="13.5" hidden="false" customHeight="false" outlineLevel="0" collapsed="false">
      <c r="A462" s="5" t="s">
        <v>923</v>
      </c>
      <c r="B462" s="6" t="s">
        <v>924</v>
      </c>
      <c r="C462" s="7" t="n">
        <v>63</v>
      </c>
    </row>
    <row r="463" customFormat="false" ht="13.5" hidden="false" customHeight="false" outlineLevel="0" collapsed="false">
      <c r="A463" s="5" t="s">
        <v>925</v>
      </c>
      <c r="B463" s="6" t="s">
        <v>926</v>
      </c>
      <c r="C463" s="7" t="n">
        <v>82</v>
      </c>
    </row>
    <row r="464" customFormat="false" ht="13.5" hidden="false" customHeight="false" outlineLevel="0" collapsed="false">
      <c r="A464" s="5" t="s">
        <v>927</v>
      </c>
      <c r="B464" s="6" t="s">
        <v>928</v>
      </c>
      <c r="C464" s="7" t="n">
        <v>93</v>
      </c>
    </row>
    <row r="465" customFormat="false" ht="13.5" hidden="false" customHeight="false" outlineLevel="0" collapsed="false">
      <c r="A465" s="5" t="s">
        <v>929</v>
      </c>
      <c r="B465" s="6" t="s">
        <v>930</v>
      </c>
      <c r="C465" s="7" t="n">
        <v>73</v>
      </c>
    </row>
    <row r="466" customFormat="false" ht="13.5" hidden="false" customHeight="false" outlineLevel="0" collapsed="false">
      <c r="A466" s="5" t="s">
        <v>931</v>
      </c>
      <c r="B466" s="6" t="s">
        <v>932</v>
      </c>
      <c r="C466" s="7" t="n">
        <v>78</v>
      </c>
    </row>
    <row r="467" customFormat="false" ht="13.5" hidden="false" customHeight="false" outlineLevel="0" collapsed="false">
      <c r="A467" s="5" t="s">
        <v>933</v>
      </c>
      <c r="B467" s="6" t="s">
        <v>934</v>
      </c>
      <c r="C467" s="7" t="n">
        <v>59</v>
      </c>
    </row>
    <row r="468" customFormat="false" ht="13.5" hidden="false" customHeight="false" outlineLevel="0" collapsed="false">
      <c r="A468" s="5" t="s">
        <v>935</v>
      </c>
      <c r="B468" s="6" t="s">
        <v>936</v>
      </c>
      <c r="C468" s="7" t="n">
        <v>80</v>
      </c>
    </row>
    <row r="469" customFormat="false" ht="13.5" hidden="false" customHeight="false" outlineLevel="0" collapsed="false">
      <c r="A469" s="5" t="s">
        <v>937</v>
      </c>
      <c r="B469" s="6" t="s">
        <v>938</v>
      </c>
      <c r="C469" s="7" t="n">
        <v>71</v>
      </c>
    </row>
    <row r="470" customFormat="false" ht="13.5" hidden="false" customHeight="false" outlineLevel="0" collapsed="false">
      <c r="A470" s="5" t="s">
        <v>939</v>
      </c>
      <c r="B470" s="6" t="s">
        <v>940</v>
      </c>
      <c r="C470" s="7" t="n">
        <v>31</v>
      </c>
    </row>
    <row r="471" customFormat="false" ht="13.5" hidden="false" customHeight="false" outlineLevel="0" collapsed="false">
      <c r="A471" s="5" t="s">
        <v>941</v>
      </c>
      <c r="B471" s="6" t="s">
        <v>942</v>
      </c>
      <c r="C471" s="7" t="n">
        <v>69</v>
      </c>
    </row>
    <row r="472" customFormat="false" ht="13.5" hidden="false" customHeight="false" outlineLevel="0" collapsed="false">
      <c r="A472" s="5" t="s">
        <v>943</v>
      </c>
      <c r="B472" s="6" t="s">
        <v>944</v>
      </c>
      <c r="C472" s="7" t="n">
        <v>69</v>
      </c>
    </row>
    <row r="473" customFormat="false" ht="13.5" hidden="false" customHeight="false" outlineLevel="0" collapsed="false">
      <c r="A473" s="5" t="s">
        <v>945</v>
      </c>
      <c r="B473" s="6" t="s">
        <v>946</v>
      </c>
      <c r="C473" s="7" t="n">
        <v>64</v>
      </c>
    </row>
    <row r="474" customFormat="false" ht="13.5" hidden="false" customHeight="false" outlineLevel="0" collapsed="false">
      <c r="A474" s="5" t="s">
        <v>947</v>
      </c>
      <c r="B474" s="6" t="s">
        <v>948</v>
      </c>
      <c r="C474" s="7" t="n">
        <v>47</v>
      </c>
    </row>
    <row r="475" customFormat="false" ht="13.5" hidden="false" customHeight="false" outlineLevel="0" collapsed="false">
      <c r="A475" s="5" t="s">
        <v>949</v>
      </c>
      <c r="B475" s="6" t="s">
        <v>950</v>
      </c>
      <c r="C475" s="7" t="n">
        <v>54</v>
      </c>
    </row>
    <row r="476" customFormat="false" ht="13.5" hidden="false" customHeight="false" outlineLevel="0" collapsed="false">
      <c r="A476" s="5" t="s">
        <v>951</v>
      </c>
      <c r="B476" s="6" t="s">
        <v>952</v>
      </c>
      <c r="C476" s="7" t="n">
        <v>29</v>
      </c>
    </row>
    <row r="477" customFormat="false" ht="13.5" hidden="false" customHeight="false" outlineLevel="0" collapsed="false">
      <c r="A477" s="5" t="s">
        <v>953</v>
      </c>
      <c r="B477" s="9" t="s">
        <v>954</v>
      </c>
      <c r="C477" s="7" t="n">
        <v>31</v>
      </c>
    </row>
    <row r="478" customFormat="false" ht="13.5" hidden="false" customHeight="false" outlineLevel="0" collapsed="false">
      <c r="A478" s="5" t="s">
        <v>955</v>
      </c>
      <c r="B478" s="6" t="s">
        <v>956</v>
      </c>
      <c r="C478" s="7" t="n">
        <v>75</v>
      </c>
    </row>
    <row r="479" customFormat="false" ht="13.5" hidden="false" customHeight="false" outlineLevel="0" collapsed="false">
      <c r="A479" s="5" t="s">
        <v>957</v>
      </c>
      <c r="B479" s="6" t="s">
        <v>958</v>
      </c>
      <c r="C479" s="7" t="n">
        <v>61</v>
      </c>
    </row>
    <row r="480" customFormat="false" ht="13.5" hidden="false" customHeight="false" outlineLevel="0" collapsed="false">
      <c r="A480" s="5" t="s">
        <v>959</v>
      </c>
      <c r="B480" s="6" t="s">
        <v>960</v>
      </c>
      <c r="C480" s="7" t="n">
        <v>72</v>
      </c>
    </row>
    <row r="481" customFormat="false" ht="13.5" hidden="false" customHeight="false" outlineLevel="0" collapsed="false">
      <c r="A481" s="5" t="s">
        <v>961</v>
      </c>
      <c r="B481" s="6" t="s">
        <v>962</v>
      </c>
      <c r="C481" s="7" t="n">
        <v>29</v>
      </c>
    </row>
    <row r="482" customFormat="false" ht="13.5" hidden="false" customHeight="false" outlineLevel="0" collapsed="false">
      <c r="A482" s="5" t="s">
        <v>963</v>
      </c>
      <c r="B482" s="6" t="s">
        <v>964</v>
      </c>
      <c r="C482" s="7" t="n">
        <v>88</v>
      </c>
    </row>
    <row r="483" customFormat="false" ht="13.5" hidden="false" customHeight="false" outlineLevel="0" collapsed="false">
      <c r="A483" s="5" t="s">
        <v>965</v>
      </c>
      <c r="B483" s="6" t="s">
        <v>966</v>
      </c>
      <c r="C483" s="7" t="n">
        <v>61</v>
      </c>
    </row>
    <row r="484" customFormat="false" ht="13.5" hidden="false" customHeight="false" outlineLevel="0" collapsed="false">
      <c r="A484" s="5" t="s">
        <v>967</v>
      </c>
      <c r="B484" s="6" t="s">
        <v>968</v>
      </c>
      <c r="C484" s="7" t="n">
        <v>84</v>
      </c>
    </row>
    <row r="485" customFormat="false" ht="13.5" hidden="false" customHeight="false" outlineLevel="0" collapsed="false">
      <c r="A485" s="5" t="s">
        <v>969</v>
      </c>
      <c r="B485" s="6" t="s">
        <v>970</v>
      </c>
      <c r="C485" s="7" t="n">
        <v>62</v>
      </c>
    </row>
    <row r="486" customFormat="false" ht="13.5" hidden="false" customHeight="false" outlineLevel="0" collapsed="false">
      <c r="A486" s="5" t="s">
        <v>971</v>
      </c>
      <c r="B486" s="6" t="s">
        <v>972</v>
      </c>
      <c r="C486" s="7" t="n">
        <v>68</v>
      </c>
    </row>
    <row r="487" customFormat="false" ht="13.5" hidden="false" customHeight="false" outlineLevel="0" collapsed="false">
      <c r="A487" s="5" t="s">
        <v>973</v>
      </c>
      <c r="B487" s="6" t="s">
        <v>974</v>
      </c>
      <c r="C487" s="7" t="n">
        <v>60</v>
      </c>
    </row>
    <row r="488" customFormat="false" ht="13.5" hidden="false" customHeight="false" outlineLevel="0" collapsed="false">
      <c r="A488" s="5" t="s">
        <v>975</v>
      </c>
      <c r="B488" s="6" t="s">
        <v>976</v>
      </c>
      <c r="C488" s="7" t="n">
        <v>85</v>
      </c>
    </row>
    <row r="489" customFormat="false" ht="13.5" hidden="false" customHeight="false" outlineLevel="0" collapsed="false">
      <c r="A489" s="5" t="s">
        <v>977</v>
      </c>
      <c r="B489" s="6" t="s">
        <v>978</v>
      </c>
      <c r="C489" s="7" t="n">
        <v>87</v>
      </c>
    </row>
    <row r="490" customFormat="false" ht="13.5" hidden="false" customHeight="false" outlineLevel="0" collapsed="false">
      <c r="A490" s="5" t="s">
        <v>979</v>
      </c>
      <c r="B490" s="6" t="s">
        <v>980</v>
      </c>
      <c r="C490" s="7" t="n">
        <v>67</v>
      </c>
    </row>
    <row r="491" customFormat="false" ht="13.5" hidden="false" customHeight="false" outlineLevel="0" collapsed="false">
      <c r="A491" s="5" t="s">
        <v>981</v>
      </c>
      <c r="B491" s="6" t="s">
        <v>982</v>
      </c>
      <c r="C491" s="7" t="n">
        <v>76</v>
      </c>
    </row>
    <row r="492" customFormat="false" ht="13.5" hidden="false" customHeight="false" outlineLevel="0" collapsed="false">
      <c r="A492" s="5" t="s">
        <v>983</v>
      </c>
      <c r="B492" s="6" t="s">
        <v>984</v>
      </c>
      <c r="C492" s="7" t="n">
        <v>67</v>
      </c>
    </row>
    <row r="493" customFormat="false" ht="13.5" hidden="false" customHeight="false" outlineLevel="0" collapsed="false">
      <c r="A493" s="5" t="s">
        <v>985</v>
      </c>
      <c r="B493" s="6" t="s">
        <v>986</v>
      </c>
      <c r="C493" s="7" t="n">
        <v>52</v>
      </c>
    </row>
    <row r="494" customFormat="false" ht="13.5" hidden="false" customHeight="false" outlineLevel="0" collapsed="false">
      <c r="A494" s="5" t="s">
        <v>987</v>
      </c>
      <c r="B494" s="6" t="s">
        <v>988</v>
      </c>
      <c r="C494" s="7" t="n">
        <v>48</v>
      </c>
    </row>
    <row r="495" customFormat="false" ht="13.5" hidden="false" customHeight="false" outlineLevel="0" collapsed="false">
      <c r="A495" s="5" t="s">
        <v>989</v>
      </c>
      <c r="B495" s="6" t="s">
        <v>990</v>
      </c>
      <c r="C495" s="7" t="n">
        <v>59</v>
      </c>
    </row>
    <row r="496" customFormat="false" ht="13.5" hidden="false" customHeight="false" outlineLevel="0" collapsed="false">
      <c r="A496" s="5" t="s">
        <v>991</v>
      </c>
      <c r="B496" s="6" t="s">
        <v>992</v>
      </c>
      <c r="C496" s="7" t="n">
        <v>54</v>
      </c>
    </row>
    <row r="497" customFormat="false" ht="13.5" hidden="false" customHeight="false" outlineLevel="0" collapsed="false">
      <c r="A497" s="5" t="s">
        <v>993</v>
      </c>
      <c r="B497" s="6" t="s">
        <v>994</v>
      </c>
      <c r="C497" s="7" t="n">
        <v>62</v>
      </c>
    </row>
    <row r="498" customFormat="false" ht="13.5" hidden="false" customHeight="false" outlineLevel="0" collapsed="false">
      <c r="A498" s="5" t="s">
        <v>995</v>
      </c>
      <c r="B498" s="6" t="s">
        <v>996</v>
      </c>
      <c r="C498" s="7" t="n">
        <v>52</v>
      </c>
    </row>
    <row r="499" customFormat="false" ht="13.5" hidden="false" customHeight="false" outlineLevel="0" collapsed="false">
      <c r="A499" s="5" t="s">
        <v>997</v>
      </c>
      <c r="B499" s="6" t="s">
        <v>998</v>
      </c>
      <c r="C499" s="7" t="n">
        <v>60</v>
      </c>
    </row>
    <row r="500" customFormat="false" ht="13.5" hidden="false" customHeight="false" outlineLevel="0" collapsed="false">
      <c r="A500" s="5" t="s">
        <v>999</v>
      </c>
      <c r="B500" s="6" t="s">
        <v>1000</v>
      </c>
      <c r="C500" s="7" t="n">
        <v>68</v>
      </c>
    </row>
    <row r="501" customFormat="false" ht="13.5" hidden="false" customHeight="false" outlineLevel="0" collapsed="false">
      <c r="A501" s="5" t="s">
        <v>1001</v>
      </c>
      <c r="B501" s="6" t="s">
        <v>1002</v>
      </c>
      <c r="C501" s="7" t="n">
        <v>50</v>
      </c>
    </row>
    <row r="502" customFormat="false" ht="13.5" hidden="false" customHeight="false" outlineLevel="0" collapsed="false">
      <c r="A502" s="5" t="s">
        <v>1003</v>
      </c>
      <c r="B502" s="6" t="s">
        <v>1004</v>
      </c>
      <c r="C502" s="7" t="n">
        <v>76</v>
      </c>
    </row>
    <row r="503" customFormat="false" ht="13.5" hidden="false" customHeight="false" outlineLevel="0" collapsed="false">
      <c r="A503" s="5" t="s">
        <v>1005</v>
      </c>
      <c r="B503" s="6" t="s">
        <v>1006</v>
      </c>
      <c r="C503" s="7" t="n">
        <v>47</v>
      </c>
    </row>
    <row r="504" customFormat="false" ht="13.5" hidden="false" customHeight="false" outlineLevel="0" collapsed="false">
      <c r="A504" s="5" t="s">
        <v>1007</v>
      </c>
      <c r="B504" s="6" t="s">
        <v>1008</v>
      </c>
      <c r="C504" s="7" t="n">
        <v>41</v>
      </c>
    </row>
    <row r="505" customFormat="false" ht="13.5" hidden="false" customHeight="false" outlineLevel="0" collapsed="false">
      <c r="A505" s="5" t="s">
        <v>1009</v>
      </c>
      <c r="B505" s="6" t="s">
        <v>1010</v>
      </c>
      <c r="C505" s="7" t="n">
        <v>81</v>
      </c>
    </row>
    <row r="506" customFormat="false" ht="13.5" hidden="false" customHeight="false" outlineLevel="0" collapsed="false">
      <c r="A506" s="5" t="s">
        <v>1011</v>
      </c>
      <c r="B506" s="6" t="s">
        <v>1012</v>
      </c>
      <c r="C506" s="7" t="n">
        <v>71</v>
      </c>
    </row>
    <row r="507" customFormat="false" ht="13.5" hidden="false" customHeight="false" outlineLevel="0" collapsed="false">
      <c r="A507" s="5" t="s">
        <v>1013</v>
      </c>
      <c r="B507" s="6" t="s">
        <v>1014</v>
      </c>
      <c r="C507" s="7" t="n">
        <v>36</v>
      </c>
    </row>
    <row r="508" customFormat="false" ht="13.5" hidden="false" customHeight="false" outlineLevel="0" collapsed="false">
      <c r="A508" s="5" t="s">
        <v>1015</v>
      </c>
      <c r="B508" s="6" t="s">
        <v>1016</v>
      </c>
      <c r="C508" s="7" t="n">
        <v>29</v>
      </c>
    </row>
    <row r="509" customFormat="false" ht="13.5" hidden="false" customHeight="false" outlineLevel="0" collapsed="false">
      <c r="A509" s="5" t="s">
        <v>1017</v>
      </c>
      <c r="B509" s="6" t="s">
        <v>1018</v>
      </c>
      <c r="C509" s="7" t="n">
        <v>77</v>
      </c>
    </row>
    <row r="510" customFormat="false" ht="13.5" hidden="false" customHeight="false" outlineLevel="0" collapsed="false">
      <c r="A510" s="5" t="s">
        <v>1019</v>
      </c>
      <c r="B510" s="6" t="s">
        <v>1020</v>
      </c>
      <c r="C510" s="7" t="n">
        <v>50</v>
      </c>
    </row>
    <row r="511" customFormat="false" ht="13.5" hidden="false" customHeight="false" outlineLevel="0" collapsed="false">
      <c r="A511" s="5" t="s">
        <v>1021</v>
      </c>
      <c r="B511" s="6" t="s">
        <v>1022</v>
      </c>
      <c r="C511" s="7" t="n">
        <v>73</v>
      </c>
    </row>
    <row r="512" customFormat="false" ht="13.5" hidden="false" customHeight="false" outlineLevel="0" collapsed="false">
      <c r="A512" s="5" t="s">
        <v>1023</v>
      </c>
      <c r="B512" s="6" t="s">
        <v>1024</v>
      </c>
      <c r="C512" s="7" t="n">
        <v>64</v>
      </c>
    </row>
    <row r="513" customFormat="false" ht="13.5" hidden="false" customHeight="false" outlineLevel="0" collapsed="false">
      <c r="A513" s="5" t="s">
        <v>1025</v>
      </c>
      <c r="B513" s="6" t="s">
        <v>1026</v>
      </c>
      <c r="C513" s="7" t="n">
        <v>84</v>
      </c>
    </row>
    <row r="514" customFormat="false" ht="13.5" hidden="false" customHeight="false" outlineLevel="0" collapsed="false">
      <c r="A514" s="5" t="s">
        <v>1027</v>
      </c>
      <c r="B514" s="6" t="s">
        <v>1028</v>
      </c>
      <c r="C514" s="7" t="n">
        <v>74</v>
      </c>
    </row>
    <row r="515" customFormat="false" ht="13.5" hidden="false" customHeight="false" outlineLevel="0" collapsed="false">
      <c r="A515" s="5" t="s">
        <v>1029</v>
      </c>
      <c r="B515" s="6" t="s">
        <v>1030</v>
      </c>
      <c r="C515" s="7" t="n">
        <v>60</v>
      </c>
    </row>
    <row r="516" customFormat="false" ht="13.5" hidden="false" customHeight="false" outlineLevel="0" collapsed="false">
      <c r="A516" s="5" t="s">
        <v>1031</v>
      </c>
      <c r="B516" s="6" t="s">
        <v>1032</v>
      </c>
      <c r="C516" s="7" t="n">
        <v>72</v>
      </c>
    </row>
    <row r="517" customFormat="false" ht="13.5" hidden="false" customHeight="false" outlineLevel="0" collapsed="false">
      <c r="A517" s="5" t="s">
        <v>1033</v>
      </c>
      <c r="B517" s="6" t="s">
        <v>1034</v>
      </c>
      <c r="C517" s="7" t="n">
        <v>39</v>
      </c>
    </row>
    <row r="518" customFormat="false" ht="13.5" hidden="false" customHeight="false" outlineLevel="0" collapsed="false">
      <c r="A518" s="5" t="s">
        <v>1035</v>
      </c>
      <c r="B518" s="6" t="s">
        <v>1036</v>
      </c>
      <c r="C518" s="7" t="n">
        <v>59</v>
      </c>
    </row>
    <row r="519" customFormat="false" ht="13.5" hidden="false" customHeight="false" outlineLevel="0" collapsed="false">
      <c r="A519" s="5" t="s">
        <v>1037</v>
      </c>
      <c r="B519" s="6" t="s">
        <v>1038</v>
      </c>
      <c r="C519" s="7" t="n">
        <v>48</v>
      </c>
    </row>
    <row r="520" customFormat="false" ht="13.5" hidden="false" customHeight="false" outlineLevel="0" collapsed="false">
      <c r="A520" s="5" t="s">
        <v>1039</v>
      </c>
      <c r="B520" s="6" t="s">
        <v>1040</v>
      </c>
      <c r="C520" s="7" t="n">
        <v>76</v>
      </c>
    </row>
    <row r="521" customFormat="false" ht="13.5" hidden="false" customHeight="false" outlineLevel="0" collapsed="false">
      <c r="A521" s="5" t="s">
        <v>1041</v>
      </c>
      <c r="B521" s="6" t="s">
        <v>1042</v>
      </c>
      <c r="C521" s="7" t="n">
        <v>44</v>
      </c>
    </row>
    <row r="522" customFormat="false" ht="13.5" hidden="false" customHeight="false" outlineLevel="0" collapsed="false">
      <c r="A522" s="5" t="s">
        <v>1043</v>
      </c>
      <c r="B522" s="6" t="s">
        <v>1044</v>
      </c>
      <c r="C522" s="7" t="n">
        <v>39</v>
      </c>
    </row>
    <row r="523" customFormat="false" ht="13.5" hidden="false" customHeight="false" outlineLevel="0" collapsed="false">
      <c r="A523" s="5" t="s">
        <v>1045</v>
      </c>
      <c r="B523" s="6" t="s">
        <v>1046</v>
      </c>
      <c r="C523" s="7" t="n">
        <v>57</v>
      </c>
    </row>
    <row r="524" customFormat="false" ht="13.5" hidden="false" customHeight="false" outlineLevel="0" collapsed="false">
      <c r="A524" s="5" t="s">
        <v>1047</v>
      </c>
      <c r="B524" s="6" t="s">
        <v>1048</v>
      </c>
      <c r="C524" s="7" t="n">
        <v>83</v>
      </c>
    </row>
    <row r="525" customFormat="false" ht="13.5" hidden="false" customHeight="false" outlineLevel="0" collapsed="false">
      <c r="A525" s="5" t="s">
        <v>1049</v>
      </c>
      <c r="B525" s="6" t="s">
        <v>1050</v>
      </c>
      <c r="C525" s="7" t="n">
        <v>77</v>
      </c>
    </row>
    <row r="526" customFormat="false" ht="13.5" hidden="false" customHeight="false" outlineLevel="0" collapsed="false">
      <c r="A526" s="5" t="s">
        <v>1051</v>
      </c>
      <c r="B526" s="6" t="s">
        <v>1052</v>
      </c>
      <c r="C526" s="7" t="n">
        <v>57</v>
      </c>
    </row>
    <row r="527" customFormat="false" ht="13.5" hidden="false" customHeight="false" outlineLevel="0" collapsed="false">
      <c r="A527" s="5" t="s">
        <v>1053</v>
      </c>
      <c r="B527" s="6" t="s">
        <v>1054</v>
      </c>
      <c r="C527" s="7" t="n">
        <v>49</v>
      </c>
    </row>
    <row r="528" customFormat="false" ht="13.5" hidden="false" customHeight="false" outlineLevel="0" collapsed="false">
      <c r="A528" s="5" t="s">
        <v>1055</v>
      </c>
      <c r="B528" s="6" t="s">
        <v>1056</v>
      </c>
      <c r="C528" s="7" t="n">
        <v>57</v>
      </c>
    </row>
    <row r="529" customFormat="false" ht="13.5" hidden="false" customHeight="false" outlineLevel="0" collapsed="false">
      <c r="A529" s="5" t="s">
        <v>1057</v>
      </c>
      <c r="B529" s="6" t="s">
        <v>1058</v>
      </c>
      <c r="C529" s="7" t="n">
        <v>78</v>
      </c>
    </row>
    <row r="530" customFormat="false" ht="13.5" hidden="false" customHeight="false" outlineLevel="0" collapsed="false">
      <c r="A530" s="5" t="s">
        <v>1059</v>
      </c>
      <c r="B530" s="6" t="s">
        <v>1060</v>
      </c>
      <c r="C530" s="7" t="n">
        <v>56</v>
      </c>
    </row>
    <row r="531" customFormat="false" ht="13.5" hidden="false" customHeight="false" outlineLevel="0" collapsed="false">
      <c r="A531" s="5" t="s">
        <v>1061</v>
      </c>
      <c r="B531" s="6" t="s">
        <v>1062</v>
      </c>
      <c r="C531" s="7" t="n">
        <v>54</v>
      </c>
    </row>
    <row r="532" customFormat="false" ht="13.5" hidden="false" customHeight="false" outlineLevel="0" collapsed="false">
      <c r="A532" s="5" t="s">
        <v>1063</v>
      </c>
      <c r="B532" s="6" t="s">
        <v>1064</v>
      </c>
      <c r="C532" s="7" t="n">
        <v>70</v>
      </c>
    </row>
    <row r="533" customFormat="false" ht="13.5" hidden="false" customHeight="false" outlineLevel="0" collapsed="false">
      <c r="A533" s="5" t="s">
        <v>1065</v>
      </c>
      <c r="B533" s="6" t="s">
        <v>1066</v>
      </c>
      <c r="C533" s="7" t="n">
        <v>63</v>
      </c>
    </row>
    <row r="534" customFormat="false" ht="13.5" hidden="false" customHeight="false" outlineLevel="0" collapsed="false">
      <c r="A534" s="5" t="s">
        <v>1067</v>
      </c>
      <c r="B534" s="6" t="s">
        <v>1068</v>
      </c>
      <c r="C534" s="7" t="n">
        <v>68</v>
      </c>
    </row>
    <row r="535" customFormat="false" ht="13.5" hidden="false" customHeight="false" outlineLevel="0" collapsed="false">
      <c r="A535" s="5" t="s">
        <v>1069</v>
      </c>
      <c r="B535" s="6" t="s">
        <v>1070</v>
      </c>
      <c r="C535" s="7" t="n">
        <v>86</v>
      </c>
    </row>
    <row r="536" customFormat="false" ht="13.5" hidden="false" customHeight="false" outlineLevel="0" collapsed="false">
      <c r="A536" s="5" t="s">
        <v>1071</v>
      </c>
      <c r="B536" s="6" t="s">
        <v>1072</v>
      </c>
      <c r="C536" s="7" t="n">
        <v>59</v>
      </c>
    </row>
    <row r="537" customFormat="false" ht="13.5" hidden="false" customHeight="false" outlineLevel="0" collapsed="false">
      <c r="A537" s="5" t="s">
        <v>1073</v>
      </c>
      <c r="B537" s="6" t="s">
        <v>1074</v>
      </c>
      <c r="C537" s="7" t="n">
        <v>66</v>
      </c>
    </row>
    <row r="538" customFormat="false" ht="13.5" hidden="false" customHeight="false" outlineLevel="0" collapsed="false">
      <c r="A538" s="5" t="s">
        <v>1075</v>
      </c>
      <c r="B538" s="6" t="s">
        <v>1076</v>
      </c>
      <c r="C538" s="7" t="n">
        <v>56</v>
      </c>
    </row>
    <row r="539" customFormat="false" ht="13.5" hidden="false" customHeight="false" outlineLevel="0" collapsed="false">
      <c r="A539" s="5" t="s">
        <v>1077</v>
      </c>
      <c r="B539" s="6" t="s">
        <v>1078</v>
      </c>
      <c r="C539" s="7" t="n">
        <v>67</v>
      </c>
    </row>
    <row r="540" customFormat="false" ht="13.5" hidden="false" customHeight="false" outlineLevel="0" collapsed="false">
      <c r="A540" s="5" t="s">
        <v>1079</v>
      </c>
      <c r="B540" s="6" t="s">
        <v>1080</v>
      </c>
      <c r="C540" s="7" t="n">
        <v>67</v>
      </c>
    </row>
    <row r="541" customFormat="false" ht="13.5" hidden="false" customHeight="false" outlineLevel="0" collapsed="false">
      <c r="A541" s="5" t="s">
        <v>1081</v>
      </c>
      <c r="B541" s="6" t="s">
        <v>1082</v>
      </c>
      <c r="C541" s="7" t="n">
        <v>36</v>
      </c>
    </row>
    <row r="542" customFormat="false" ht="13.5" hidden="false" customHeight="false" outlineLevel="0" collapsed="false">
      <c r="A542" s="5" t="s">
        <v>1083</v>
      </c>
      <c r="B542" s="6" t="s">
        <v>1084</v>
      </c>
      <c r="C542" s="7" t="n">
        <v>67</v>
      </c>
    </row>
    <row r="543" customFormat="false" ht="13.5" hidden="false" customHeight="false" outlineLevel="0" collapsed="false">
      <c r="A543" s="5" t="s">
        <v>1085</v>
      </c>
      <c r="B543" s="6" t="s">
        <v>1086</v>
      </c>
      <c r="C543" s="7" t="n">
        <v>62</v>
      </c>
    </row>
    <row r="544" customFormat="false" ht="13.5" hidden="false" customHeight="false" outlineLevel="0" collapsed="false">
      <c r="A544" s="5" t="s">
        <v>1087</v>
      </c>
      <c r="B544" s="6" t="s">
        <v>1088</v>
      </c>
      <c r="C544" s="7" t="n">
        <v>71</v>
      </c>
    </row>
    <row r="545" customFormat="false" ht="13.5" hidden="false" customHeight="false" outlineLevel="0" collapsed="false">
      <c r="A545" s="5" t="s">
        <v>1089</v>
      </c>
      <c r="B545" s="6" t="s">
        <v>1090</v>
      </c>
      <c r="C545" s="7" t="n">
        <v>83</v>
      </c>
    </row>
    <row r="546" customFormat="false" ht="13.5" hidden="false" customHeight="false" outlineLevel="0" collapsed="false">
      <c r="A546" s="5" t="s">
        <v>1091</v>
      </c>
      <c r="B546" s="6" t="s">
        <v>1092</v>
      </c>
      <c r="C546" s="7" t="n">
        <v>68</v>
      </c>
    </row>
    <row r="547" customFormat="false" ht="13.5" hidden="false" customHeight="false" outlineLevel="0" collapsed="false">
      <c r="A547" s="5" t="s">
        <v>1093</v>
      </c>
      <c r="B547" s="6" t="s">
        <v>1094</v>
      </c>
      <c r="C547" s="7" t="n">
        <v>66</v>
      </c>
    </row>
    <row r="548" customFormat="false" ht="13.5" hidden="false" customHeight="false" outlineLevel="0" collapsed="false">
      <c r="A548" s="5" t="s">
        <v>1095</v>
      </c>
      <c r="B548" s="6" t="s">
        <v>1096</v>
      </c>
      <c r="C548" s="7" t="n">
        <v>85</v>
      </c>
    </row>
    <row r="549" customFormat="false" ht="13.5" hidden="false" customHeight="false" outlineLevel="0" collapsed="false">
      <c r="A549" s="5" t="s">
        <v>1097</v>
      </c>
      <c r="B549" s="6" t="s">
        <v>1098</v>
      </c>
      <c r="C549" s="7" t="n">
        <v>50</v>
      </c>
    </row>
    <row r="550" customFormat="false" ht="13.5" hidden="false" customHeight="false" outlineLevel="0" collapsed="false">
      <c r="A550" s="5" t="s">
        <v>1099</v>
      </c>
      <c r="B550" s="6" t="s">
        <v>1100</v>
      </c>
      <c r="C550" s="7" t="n">
        <v>99</v>
      </c>
    </row>
    <row r="551" customFormat="false" ht="13.5" hidden="false" customHeight="false" outlineLevel="0" collapsed="false">
      <c r="A551" s="5" t="s">
        <v>1101</v>
      </c>
      <c r="B551" s="6" t="s">
        <v>1102</v>
      </c>
      <c r="C551" s="7" t="n">
        <v>72</v>
      </c>
    </row>
    <row r="552" customFormat="false" ht="13.5" hidden="false" customHeight="false" outlineLevel="0" collapsed="false">
      <c r="A552" s="5" t="s">
        <v>1103</v>
      </c>
      <c r="B552" s="6" t="s">
        <v>1104</v>
      </c>
      <c r="C552" s="7" t="n">
        <v>60</v>
      </c>
    </row>
    <row r="553" customFormat="false" ht="13.5" hidden="false" customHeight="false" outlineLevel="0" collapsed="false">
      <c r="A553" s="5" t="s">
        <v>1105</v>
      </c>
      <c r="B553" s="6" t="s">
        <v>1106</v>
      </c>
      <c r="C553" s="7" t="n">
        <v>64</v>
      </c>
    </row>
    <row r="554" customFormat="false" ht="13.5" hidden="false" customHeight="false" outlineLevel="0" collapsed="false">
      <c r="A554" s="5" t="s">
        <v>1107</v>
      </c>
      <c r="B554" s="6" t="s">
        <v>1108</v>
      </c>
      <c r="C554" s="7" t="n">
        <v>52</v>
      </c>
    </row>
    <row r="555" customFormat="false" ht="13.5" hidden="false" customHeight="false" outlineLevel="0" collapsed="false">
      <c r="A555" s="5" t="s">
        <v>1109</v>
      </c>
      <c r="B555" s="6" t="s">
        <v>1110</v>
      </c>
      <c r="C555" s="7" t="n">
        <v>56</v>
      </c>
    </row>
    <row r="556" customFormat="false" ht="13.5" hidden="false" customHeight="false" outlineLevel="0" collapsed="false">
      <c r="A556" s="5" t="s">
        <v>1111</v>
      </c>
      <c r="B556" s="6" t="s">
        <v>1112</v>
      </c>
      <c r="C556" s="7" t="n">
        <v>51</v>
      </c>
    </row>
    <row r="557" customFormat="false" ht="13.5" hidden="false" customHeight="false" outlineLevel="0" collapsed="false">
      <c r="A557" s="5" t="s">
        <v>1113</v>
      </c>
      <c r="B557" s="6" t="s">
        <v>1114</v>
      </c>
      <c r="C557" s="7" t="n">
        <v>75</v>
      </c>
    </row>
    <row r="558" customFormat="false" ht="13.5" hidden="false" customHeight="false" outlineLevel="0" collapsed="false">
      <c r="A558" s="5" t="s">
        <v>1115</v>
      </c>
      <c r="B558" s="6" t="s">
        <v>1116</v>
      </c>
      <c r="C558" s="7" t="n">
        <v>62</v>
      </c>
    </row>
    <row r="559" customFormat="false" ht="13.5" hidden="false" customHeight="false" outlineLevel="0" collapsed="false">
      <c r="A559" s="5" t="s">
        <v>1117</v>
      </c>
      <c r="B559" s="6" t="s">
        <v>1118</v>
      </c>
      <c r="C559" s="7" t="n">
        <v>37</v>
      </c>
    </row>
    <row r="560" customFormat="false" ht="13.5" hidden="false" customHeight="false" outlineLevel="0" collapsed="false">
      <c r="A560" s="5" t="s">
        <v>1119</v>
      </c>
      <c r="B560" s="6" t="s">
        <v>1120</v>
      </c>
      <c r="C560" s="7" t="n">
        <v>28</v>
      </c>
    </row>
    <row r="561" customFormat="false" ht="13.5" hidden="false" customHeight="false" outlineLevel="0" collapsed="false">
      <c r="A561" s="5" t="s">
        <v>1121</v>
      </c>
      <c r="B561" s="6" t="s">
        <v>1122</v>
      </c>
      <c r="C561" s="7" t="n">
        <v>83</v>
      </c>
    </row>
    <row r="562" customFormat="false" ht="13.5" hidden="false" customHeight="false" outlineLevel="0" collapsed="false">
      <c r="A562" s="5" t="s">
        <v>1123</v>
      </c>
      <c r="B562" s="6" t="s">
        <v>1124</v>
      </c>
      <c r="C562" s="7" t="n">
        <v>74</v>
      </c>
    </row>
    <row r="563" customFormat="false" ht="13.5" hidden="false" customHeight="false" outlineLevel="0" collapsed="false">
      <c r="A563" s="5" t="s">
        <v>1125</v>
      </c>
      <c r="B563" s="6" t="s">
        <v>1126</v>
      </c>
      <c r="C563" s="7" t="n">
        <v>68</v>
      </c>
    </row>
    <row r="564" customFormat="false" ht="13.5" hidden="false" customHeight="false" outlineLevel="0" collapsed="false">
      <c r="A564" s="5" t="s">
        <v>1127</v>
      </c>
      <c r="B564" s="6" t="s">
        <v>1128</v>
      </c>
      <c r="C564" s="7" t="n">
        <v>64</v>
      </c>
    </row>
    <row r="565" customFormat="false" ht="13.5" hidden="false" customHeight="false" outlineLevel="0" collapsed="false">
      <c r="A565" s="5" t="s">
        <v>1129</v>
      </c>
      <c r="B565" s="6" t="s">
        <v>1130</v>
      </c>
      <c r="C565" s="7" t="n">
        <v>89</v>
      </c>
    </row>
    <row r="566" customFormat="false" ht="13.5" hidden="false" customHeight="false" outlineLevel="0" collapsed="false">
      <c r="A566" s="5" t="s">
        <v>1131</v>
      </c>
      <c r="B566" s="6" t="s">
        <v>1132</v>
      </c>
      <c r="C566" s="7" t="n">
        <v>79</v>
      </c>
    </row>
    <row r="567" customFormat="false" ht="13.5" hidden="false" customHeight="false" outlineLevel="0" collapsed="false">
      <c r="A567" s="5" t="s">
        <v>1133</v>
      </c>
      <c r="B567" s="6" t="s">
        <v>1134</v>
      </c>
      <c r="C567" s="7" t="n">
        <v>41</v>
      </c>
    </row>
    <row r="568" customFormat="false" ht="13.5" hidden="false" customHeight="false" outlineLevel="0" collapsed="false">
      <c r="A568" s="5" t="s">
        <v>1135</v>
      </c>
      <c r="B568" s="6" t="s">
        <v>1136</v>
      </c>
      <c r="C568" s="7" t="n">
        <v>50</v>
      </c>
    </row>
    <row r="569" customFormat="false" ht="13.5" hidden="false" customHeight="false" outlineLevel="0" collapsed="false">
      <c r="A569" s="5" t="s">
        <v>1137</v>
      </c>
      <c r="B569" s="6" t="s">
        <v>1138</v>
      </c>
      <c r="C569" s="7" t="n">
        <v>21</v>
      </c>
    </row>
    <row r="570" customFormat="false" ht="13.5" hidden="false" customHeight="false" outlineLevel="0" collapsed="false">
      <c r="A570" s="5" t="s">
        <v>1139</v>
      </c>
      <c r="B570" s="6" t="s">
        <v>1140</v>
      </c>
      <c r="C570" s="7" t="n">
        <v>32</v>
      </c>
    </row>
    <row r="571" customFormat="false" ht="13.5" hidden="false" customHeight="false" outlineLevel="0" collapsed="false">
      <c r="A571" s="5" t="s">
        <v>1141</v>
      </c>
      <c r="B571" s="6" t="s">
        <v>1142</v>
      </c>
      <c r="C571" s="7" t="n">
        <v>56</v>
      </c>
    </row>
    <row r="572" customFormat="false" ht="13.5" hidden="false" customHeight="false" outlineLevel="0" collapsed="false">
      <c r="A572" s="5" t="s">
        <v>1143</v>
      </c>
      <c r="B572" s="6" t="s">
        <v>1144</v>
      </c>
      <c r="C572" s="7" t="n">
        <v>76</v>
      </c>
    </row>
    <row r="573" customFormat="false" ht="13.5" hidden="false" customHeight="false" outlineLevel="0" collapsed="false">
      <c r="A573" s="5" t="s">
        <v>1145</v>
      </c>
      <c r="B573" s="6" t="s">
        <v>1146</v>
      </c>
      <c r="C573" s="7" t="n">
        <v>68</v>
      </c>
    </row>
    <row r="574" customFormat="false" ht="13.5" hidden="false" customHeight="false" outlineLevel="0" collapsed="false">
      <c r="A574" s="5" t="s">
        <v>1147</v>
      </c>
      <c r="B574" s="6" t="s">
        <v>1148</v>
      </c>
      <c r="C574" s="7" t="n">
        <v>64</v>
      </c>
    </row>
    <row r="575" customFormat="false" ht="13.5" hidden="false" customHeight="false" outlineLevel="0" collapsed="false">
      <c r="A575" s="5" t="s">
        <v>1149</v>
      </c>
      <c r="B575" s="6" t="s">
        <v>1150</v>
      </c>
      <c r="C575" s="7" t="n">
        <v>67</v>
      </c>
    </row>
    <row r="576" customFormat="false" ht="13.5" hidden="false" customHeight="false" outlineLevel="0" collapsed="false">
      <c r="A576" s="5" t="s">
        <v>1151</v>
      </c>
      <c r="B576" s="6" t="s">
        <v>1152</v>
      </c>
      <c r="C576" s="7" t="n">
        <v>80</v>
      </c>
    </row>
    <row r="577" customFormat="false" ht="13.5" hidden="false" customHeight="false" outlineLevel="0" collapsed="false">
      <c r="A577" s="5" t="s">
        <v>1153</v>
      </c>
      <c r="B577" s="6" t="s">
        <v>1154</v>
      </c>
      <c r="C577" s="7" t="n">
        <v>53</v>
      </c>
    </row>
    <row r="578" customFormat="false" ht="13.5" hidden="false" customHeight="false" outlineLevel="0" collapsed="false">
      <c r="A578" s="5" t="s">
        <v>1155</v>
      </c>
      <c r="B578" s="6" t="s">
        <v>1156</v>
      </c>
      <c r="C578" s="7" t="n">
        <v>79</v>
      </c>
    </row>
    <row r="579" customFormat="false" ht="13.5" hidden="false" customHeight="false" outlineLevel="0" collapsed="false">
      <c r="A579" s="5" t="s">
        <v>1157</v>
      </c>
      <c r="B579" s="6" t="s">
        <v>1158</v>
      </c>
      <c r="C579" s="7" t="n">
        <v>73</v>
      </c>
    </row>
    <row r="580" customFormat="false" ht="13.5" hidden="false" customHeight="false" outlineLevel="0" collapsed="false">
      <c r="A580" s="5" t="s">
        <v>1159</v>
      </c>
      <c r="B580" s="6" t="s">
        <v>1160</v>
      </c>
      <c r="C580" s="7" t="n">
        <v>68</v>
      </c>
    </row>
    <row r="581" customFormat="false" ht="13.5" hidden="false" customHeight="false" outlineLevel="0" collapsed="false">
      <c r="A581" s="5" t="s">
        <v>1161</v>
      </c>
      <c r="B581" s="6" t="s">
        <v>1162</v>
      </c>
      <c r="C581" s="7" t="n">
        <v>67</v>
      </c>
    </row>
    <row r="582" customFormat="false" ht="13.5" hidden="false" customHeight="false" outlineLevel="0" collapsed="false">
      <c r="A582" s="5" t="s">
        <v>1163</v>
      </c>
      <c r="B582" s="6" t="s">
        <v>1164</v>
      </c>
      <c r="C582" s="7" t="n">
        <v>83</v>
      </c>
    </row>
    <row r="583" customFormat="false" ht="13.5" hidden="false" customHeight="false" outlineLevel="0" collapsed="false">
      <c r="A583" s="5" t="s">
        <v>1165</v>
      </c>
      <c r="B583" s="6" t="s">
        <v>1166</v>
      </c>
      <c r="C583" s="7" t="n">
        <v>62</v>
      </c>
    </row>
    <row r="584" customFormat="false" ht="13.5" hidden="false" customHeight="false" outlineLevel="0" collapsed="false">
      <c r="A584" s="5" t="s">
        <v>1167</v>
      </c>
      <c r="B584" s="6" t="s">
        <v>1168</v>
      </c>
      <c r="C584" s="7" t="n">
        <v>72</v>
      </c>
    </row>
    <row r="585" customFormat="false" ht="13.5" hidden="false" customHeight="false" outlineLevel="0" collapsed="false">
      <c r="A585" s="5" t="s">
        <v>1169</v>
      </c>
      <c r="B585" s="6" t="s">
        <v>1170</v>
      </c>
      <c r="C585" s="7" t="n">
        <v>53</v>
      </c>
    </row>
    <row r="586" customFormat="false" ht="13.5" hidden="false" customHeight="false" outlineLevel="0" collapsed="false">
      <c r="A586" s="5" t="s">
        <v>1171</v>
      </c>
      <c r="B586" s="6" t="s">
        <v>1172</v>
      </c>
      <c r="C586" s="7" t="n">
        <v>75</v>
      </c>
    </row>
    <row r="587" customFormat="false" ht="13.5" hidden="false" customHeight="false" outlineLevel="0" collapsed="false">
      <c r="A587" s="5" t="s">
        <v>1173</v>
      </c>
      <c r="B587" s="6" t="s">
        <v>1174</v>
      </c>
      <c r="C587" s="7" t="n">
        <v>57</v>
      </c>
    </row>
    <row r="588" customFormat="false" ht="13.5" hidden="false" customHeight="false" outlineLevel="0" collapsed="false">
      <c r="A588" s="5" t="s">
        <v>1175</v>
      </c>
      <c r="B588" s="6" t="s">
        <v>1176</v>
      </c>
      <c r="C588" s="7" t="n">
        <v>40</v>
      </c>
    </row>
    <row r="589" customFormat="false" ht="13.5" hidden="false" customHeight="false" outlineLevel="0" collapsed="false">
      <c r="A589" s="5" t="s">
        <v>1177</v>
      </c>
      <c r="B589" s="6" t="s">
        <v>1178</v>
      </c>
      <c r="C589" s="7" t="n">
        <v>67</v>
      </c>
    </row>
    <row r="590" customFormat="false" ht="13.5" hidden="false" customHeight="false" outlineLevel="0" collapsed="false">
      <c r="A590" s="5" t="s">
        <v>1179</v>
      </c>
      <c r="B590" s="6" t="s">
        <v>1180</v>
      </c>
      <c r="C590" s="7" t="n">
        <v>59</v>
      </c>
    </row>
    <row r="591" customFormat="false" ht="13.5" hidden="false" customHeight="false" outlineLevel="0" collapsed="false">
      <c r="A591" s="5" t="s">
        <v>1181</v>
      </c>
      <c r="B591" s="6" t="s">
        <v>1182</v>
      </c>
      <c r="C591" s="7" t="n">
        <v>47</v>
      </c>
    </row>
    <row r="592" customFormat="false" ht="13.5" hidden="false" customHeight="false" outlineLevel="0" collapsed="false">
      <c r="A592" s="5" t="s">
        <v>1183</v>
      </c>
      <c r="B592" s="6" t="s">
        <v>1184</v>
      </c>
      <c r="C592" s="7" t="n">
        <v>69</v>
      </c>
    </row>
    <row r="593" customFormat="false" ht="13.5" hidden="false" customHeight="false" outlineLevel="0" collapsed="false">
      <c r="A593" s="5" t="s">
        <v>1185</v>
      </c>
      <c r="B593" s="6" t="s">
        <v>1186</v>
      </c>
      <c r="C593" s="7" t="n">
        <v>82.5</v>
      </c>
    </row>
    <row r="594" customFormat="false" ht="13.5" hidden="false" customHeight="false" outlineLevel="0" collapsed="false">
      <c r="A594" s="5" t="s">
        <v>1187</v>
      </c>
      <c r="B594" s="6" t="s">
        <v>1188</v>
      </c>
      <c r="C594" s="7" t="n">
        <v>80.5</v>
      </c>
    </row>
    <row r="595" customFormat="false" ht="13.5" hidden="false" customHeight="false" outlineLevel="0" collapsed="false">
      <c r="A595" s="5" t="s">
        <v>1189</v>
      </c>
      <c r="B595" s="6" t="s">
        <v>1190</v>
      </c>
      <c r="C595" s="7" t="n">
        <v>72</v>
      </c>
    </row>
    <row r="596" customFormat="false" ht="13.5" hidden="false" customHeight="false" outlineLevel="0" collapsed="false">
      <c r="A596" s="5" t="s">
        <v>1191</v>
      </c>
      <c r="B596" s="6" t="s">
        <v>1192</v>
      </c>
      <c r="C596" s="7" t="n">
        <v>68</v>
      </c>
    </row>
    <row r="597" customFormat="false" ht="13.5" hidden="false" customHeight="false" outlineLevel="0" collapsed="false">
      <c r="A597" s="5" t="s">
        <v>1193</v>
      </c>
      <c r="B597" s="6" t="s">
        <v>1194</v>
      </c>
      <c r="C597" s="7" t="n">
        <v>82</v>
      </c>
    </row>
    <row r="598" customFormat="false" ht="13.5" hidden="false" customHeight="false" outlineLevel="0" collapsed="false">
      <c r="A598" s="5" t="s">
        <v>1195</v>
      </c>
      <c r="B598" s="6" t="s">
        <v>1196</v>
      </c>
      <c r="C598" s="7" t="n">
        <v>55.5</v>
      </c>
    </row>
    <row r="599" customFormat="false" ht="13.5" hidden="false" customHeight="false" outlineLevel="0" collapsed="false">
      <c r="A599" s="5" t="s">
        <v>1197</v>
      </c>
      <c r="B599" s="6" t="s">
        <v>1198</v>
      </c>
      <c r="C599" s="7" t="n">
        <v>93</v>
      </c>
    </row>
    <row r="600" customFormat="false" ht="13.5" hidden="false" customHeight="false" outlineLevel="0" collapsed="false">
      <c r="A600" s="5" t="s">
        <v>1199</v>
      </c>
      <c r="B600" s="6" t="s">
        <v>1200</v>
      </c>
      <c r="C600" s="7" t="n">
        <v>48</v>
      </c>
    </row>
    <row r="601" customFormat="false" ht="13.5" hidden="false" customHeight="false" outlineLevel="0" collapsed="false">
      <c r="A601" s="5" t="s">
        <v>1201</v>
      </c>
      <c r="B601" s="6" t="s">
        <v>1202</v>
      </c>
      <c r="C601" s="7" t="n">
        <v>63</v>
      </c>
    </row>
    <row r="602" customFormat="false" ht="13.5" hidden="false" customHeight="false" outlineLevel="0" collapsed="false">
      <c r="A602" s="5" t="s">
        <v>1203</v>
      </c>
      <c r="B602" s="6" t="s">
        <v>1204</v>
      </c>
      <c r="C602" s="7" t="n">
        <v>76.5</v>
      </c>
    </row>
    <row r="603" customFormat="false" ht="13.5" hidden="false" customHeight="false" outlineLevel="0" collapsed="false">
      <c r="A603" s="5" t="s">
        <v>1205</v>
      </c>
      <c r="B603" s="6" t="s">
        <v>1206</v>
      </c>
      <c r="C603" s="7" t="n">
        <v>83</v>
      </c>
    </row>
    <row r="604" customFormat="false" ht="13.5" hidden="false" customHeight="false" outlineLevel="0" collapsed="false">
      <c r="A604" s="5" t="s">
        <v>1207</v>
      </c>
      <c r="B604" s="6" t="s">
        <v>1208</v>
      </c>
      <c r="C604" s="7" t="n">
        <v>71.5</v>
      </c>
    </row>
    <row r="605" customFormat="false" ht="13.5" hidden="false" customHeight="false" outlineLevel="0" collapsed="false">
      <c r="A605" s="5" t="s">
        <v>1209</v>
      </c>
      <c r="B605" s="6" t="s">
        <v>1210</v>
      </c>
      <c r="C605" s="7" t="n">
        <v>82</v>
      </c>
    </row>
    <row r="606" customFormat="false" ht="13.5" hidden="false" customHeight="false" outlineLevel="0" collapsed="false">
      <c r="A606" s="5" t="s">
        <v>1211</v>
      </c>
      <c r="B606" s="6" t="s">
        <v>1212</v>
      </c>
      <c r="C606" s="7" t="n">
        <v>77.5</v>
      </c>
    </row>
    <row r="607" customFormat="false" ht="13.5" hidden="false" customHeight="false" outlineLevel="0" collapsed="false">
      <c r="A607" s="5" t="s">
        <v>1213</v>
      </c>
      <c r="B607" s="6" t="s">
        <v>1214</v>
      </c>
      <c r="C607" s="7" t="n">
        <v>89</v>
      </c>
    </row>
    <row r="608" customFormat="false" ht="13.5" hidden="false" customHeight="false" outlineLevel="0" collapsed="false">
      <c r="A608" s="5" t="s">
        <v>1215</v>
      </c>
      <c r="B608" s="6" t="s">
        <v>1216</v>
      </c>
      <c r="C608" s="7" t="n">
        <v>67</v>
      </c>
    </row>
    <row r="609" customFormat="false" ht="13.5" hidden="false" customHeight="false" outlineLevel="0" collapsed="false">
      <c r="A609" s="5" t="s">
        <v>1217</v>
      </c>
      <c r="B609" s="6" t="s">
        <v>1218</v>
      </c>
      <c r="C609" s="7" t="n">
        <v>59.5</v>
      </c>
    </row>
    <row r="610" customFormat="false" ht="13.5" hidden="false" customHeight="false" outlineLevel="0" collapsed="false">
      <c r="A610" s="5" t="s">
        <v>1219</v>
      </c>
      <c r="B610" s="6" t="s">
        <v>1220</v>
      </c>
      <c r="C610" s="7" t="n">
        <v>72</v>
      </c>
    </row>
    <row r="611" customFormat="false" ht="13.5" hidden="false" customHeight="false" outlineLevel="0" collapsed="false">
      <c r="A611" s="5" t="s">
        <v>1221</v>
      </c>
      <c r="B611" s="6" t="s">
        <v>1222</v>
      </c>
      <c r="C611" s="7" t="n">
        <v>80.5</v>
      </c>
    </row>
    <row r="612" customFormat="false" ht="13.5" hidden="false" customHeight="false" outlineLevel="0" collapsed="false">
      <c r="A612" s="5" t="s">
        <v>1223</v>
      </c>
      <c r="B612" s="6" t="s">
        <v>1224</v>
      </c>
      <c r="C612" s="7" t="n">
        <v>82.5</v>
      </c>
    </row>
    <row r="613" customFormat="false" ht="13.5" hidden="false" customHeight="false" outlineLevel="0" collapsed="false">
      <c r="A613" s="5" t="s">
        <v>1225</v>
      </c>
      <c r="B613" s="6" t="s">
        <v>1226</v>
      </c>
      <c r="C613" s="7" t="n">
        <v>69.5</v>
      </c>
    </row>
    <row r="614" customFormat="false" ht="13.5" hidden="false" customHeight="false" outlineLevel="0" collapsed="false">
      <c r="A614" s="5" t="s">
        <v>1227</v>
      </c>
      <c r="B614" s="6" t="s">
        <v>1228</v>
      </c>
      <c r="C614" s="7" t="n">
        <v>77.5</v>
      </c>
    </row>
    <row r="615" customFormat="false" ht="13.5" hidden="false" customHeight="false" outlineLevel="0" collapsed="false">
      <c r="A615" s="5" t="s">
        <v>1229</v>
      </c>
      <c r="B615" s="6" t="s">
        <v>1230</v>
      </c>
      <c r="C615" s="7" t="n">
        <v>59</v>
      </c>
    </row>
    <row r="616" customFormat="false" ht="13.5" hidden="false" customHeight="false" outlineLevel="0" collapsed="false">
      <c r="A616" s="5" t="s">
        <v>1231</v>
      </c>
      <c r="B616" s="6" t="s">
        <v>1232</v>
      </c>
      <c r="C616" s="7" t="n">
        <v>65</v>
      </c>
    </row>
    <row r="617" customFormat="false" ht="13.5" hidden="false" customHeight="false" outlineLevel="0" collapsed="false">
      <c r="A617" s="5" t="s">
        <v>1233</v>
      </c>
      <c r="B617" s="6" t="s">
        <v>1234</v>
      </c>
      <c r="C617" s="7" t="n">
        <v>70.5</v>
      </c>
    </row>
    <row r="618" customFormat="false" ht="13.5" hidden="false" customHeight="false" outlineLevel="0" collapsed="false">
      <c r="A618" s="5" t="s">
        <v>1235</v>
      </c>
      <c r="B618" s="6" t="s">
        <v>1236</v>
      </c>
      <c r="C618" s="7" t="n">
        <v>53</v>
      </c>
    </row>
    <row r="619" customFormat="false" ht="13.5" hidden="false" customHeight="false" outlineLevel="0" collapsed="false">
      <c r="A619" s="5" t="s">
        <v>1237</v>
      </c>
      <c r="B619" s="6" t="s">
        <v>1238</v>
      </c>
      <c r="C619" s="7" t="n">
        <v>70</v>
      </c>
    </row>
    <row r="620" customFormat="false" ht="13.5" hidden="false" customHeight="false" outlineLevel="0" collapsed="false">
      <c r="A620" s="5" t="s">
        <v>1239</v>
      </c>
      <c r="B620" s="6" t="s">
        <v>1240</v>
      </c>
      <c r="C620" s="7" t="n">
        <v>53.5</v>
      </c>
    </row>
    <row r="621" customFormat="false" ht="13.5" hidden="false" customHeight="false" outlineLevel="0" collapsed="false">
      <c r="A621" s="5" t="s">
        <v>1241</v>
      </c>
      <c r="B621" s="6" t="s">
        <v>1242</v>
      </c>
      <c r="C621" s="7" t="n">
        <v>45</v>
      </c>
    </row>
    <row r="622" customFormat="false" ht="13.5" hidden="false" customHeight="false" outlineLevel="0" collapsed="false">
      <c r="A622" s="5" t="s">
        <v>1243</v>
      </c>
      <c r="B622" s="6" t="s">
        <v>1244</v>
      </c>
      <c r="C622" s="7" t="n">
        <v>70</v>
      </c>
    </row>
    <row r="623" customFormat="false" ht="13.5" hidden="false" customHeight="false" outlineLevel="0" collapsed="false">
      <c r="A623" s="5" t="s">
        <v>1245</v>
      </c>
      <c r="B623" s="6" t="s">
        <v>1246</v>
      </c>
      <c r="C623" s="7" t="n">
        <v>73.5</v>
      </c>
    </row>
    <row r="624" customFormat="false" ht="13.5" hidden="false" customHeight="false" outlineLevel="0" collapsed="false">
      <c r="A624" s="5" t="s">
        <v>1247</v>
      </c>
      <c r="B624" s="6" t="s">
        <v>1248</v>
      </c>
      <c r="C624" s="7" t="n">
        <v>73.5</v>
      </c>
    </row>
    <row r="625" customFormat="false" ht="13.5" hidden="false" customHeight="false" outlineLevel="0" collapsed="false">
      <c r="A625" s="5" t="s">
        <v>1249</v>
      </c>
      <c r="B625" s="6" t="s">
        <v>1250</v>
      </c>
      <c r="C625" s="7" t="n">
        <v>102.5</v>
      </c>
    </row>
    <row r="626" customFormat="false" ht="13.5" hidden="false" customHeight="false" outlineLevel="0" collapsed="false">
      <c r="A626" s="5" t="s">
        <v>1251</v>
      </c>
      <c r="B626" s="6" t="s">
        <v>1252</v>
      </c>
      <c r="C626" s="7" t="n">
        <v>79.5</v>
      </c>
    </row>
    <row r="627" customFormat="false" ht="13.5" hidden="false" customHeight="false" outlineLevel="0" collapsed="false">
      <c r="A627" s="5" t="s">
        <v>1253</v>
      </c>
      <c r="B627" s="6" t="s">
        <v>1254</v>
      </c>
      <c r="C627" s="7" t="n">
        <v>70</v>
      </c>
    </row>
    <row r="628" customFormat="false" ht="13.5" hidden="false" customHeight="false" outlineLevel="0" collapsed="false">
      <c r="A628" s="5" t="s">
        <v>1255</v>
      </c>
      <c r="B628" s="6" t="s">
        <v>1256</v>
      </c>
      <c r="C628" s="7" t="n">
        <v>85.5</v>
      </c>
    </row>
    <row r="629" customFormat="false" ht="13.5" hidden="false" customHeight="false" outlineLevel="0" collapsed="false">
      <c r="A629" s="5" t="s">
        <v>1257</v>
      </c>
      <c r="B629" s="6" t="s">
        <v>1258</v>
      </c>
      <c r="C629" s="7" t="n">
        <v>74</v>
      </c>
    </row>
    <row r="630" customFormat="false" ht="13.5" hidden="false" customHeight="false" outlineLevel="0" collapsed="false">
      <c r="A630" s="5" t="s">
        <v>1259</v>
      </c>
      <c r="B630" s="6" t="s">
        <v>1260</v>
      </c>
      <c r="C630" s="7" t="n">
        <v>70</v>
      </c>
    </row>
    <row r="631" customFormat="false" ht="13.5" hidden="false" customHeight="false" outlineLevel="0" collapsed="false">
      <c r="A631" s="5" t="s">
        <v>1261</v>
      </c>
      <c r="B631" s="6" t="s">
        <v>1262</v>
      </c>
      <c r="C631" s="7" t="n">
        <v>41</v>
      </c>
    </row>
    <row r="632" customFormat="false" ht="13.5" hidden="false" customHeight="false" outlineLevel="0" collapsed="false">
      <c r="A632" s="5" t="s">
        <v>1263</v>
      </c>
      <c r="B632" s="6" t="s">
        <v>1264</v>
      </c>
      <c r="C632" s="7" t="n">
        <v>45</v>
      </c>
    </row>
    <row r="633" customFormat="false" ht="13.5" hidden="false" customHeight="false" outlineLevel="0" collapsed="false">
      <c r="A633" s="5" t="s">
        <v>1265</v>
      </c>
      <c r="B633" s="6" t="s">
        <v>1266</v>
      </c>
      <c r="C633" s="7" t="n">
        <v>70</v>
      </c>
    </row>
    <row r="634" customFormat="false" ht="13.5" hidden="false" customHeight="false" outlineLevel="0" collapsed="false">
      <c r="A634" s="5" t="s">
        <v>1267</v>
      </c>
      <c r="B634" s="6" t="s">
        <v>1268</v>
      </c>
      <c r="C634" s="7" t="n">
        <v>91</v>
      </c>
    </row>
    <row r="635" customFormat="false" ht="13.5" hidden="false" customHeight="false" outlineLevel="0" collapsed="false">
      <c r="A635" s="5" t="s">
        <v>1269</v>
      </c>
      <c r="B635" s="6" t="s">
        <v>1270</v>
      </c>
      <c r="C635" s="7" t="n">
        <v>85</v>
      </c>
    </row>
    <row r="636" customFormat="false" ht="13.5" hidden="false" customHeight="false" outlineLevel="0" collapsed="false">
      <c r="A636" s="5" t="s">
        <v>1271</v>
      </c>
      <c r="B636" s="6" t="s">
        <v>1272</v>
      </c>
      <c r="C636" s="7" t="n">
        <v>51</v>
      </c>
    </row>
    <row r="637" customFormat="false" ht="13.5" hidden="false" customHeight="false" outlineLevel="0" collapsed="false">
      <c r="A637" s="5" t="s">
        <v>1273</v>
      </c>
      <c r="B637" s="6" t="s">
        <v>1274</v>
      </c>
      <c r="C637" s="7" t="n">
        <v>81.5</v>
      </c>
    </row>
    <row r="638" customFormat="false" ht="13.5" hidden="false" customHeight="false" outlineLevel="0" collapsed="false">
      <c r="A638" s="5" t="s">
        <v>1275</v>
      </c>
      <c r="B638" s="6" t="s">
        <v>1276</v>
      </c>
      <c r="C638" s="7" t="n">
        <v>65</v>
      </c>
    </row>
    <row r="639" customFormat="false" ht="13.5" hidden="false" customHeight="false" outlineLevel="0" collapsed="false">
      <c r="A639" s="5" t="s">
        <v>1277</v>
      </c>
      <c r="B639" s="6" t="s">
        <v>1278</v>
      </c>
      <c r="C639" s="7" t="n">
        <v>55.5</v>
      </c>
    </row>
    <row r="640" customFormat="false" ht="13.5" hidden="false" customHeight="false" outlineLevel="0" collapsed="false">
      <c r="A640" s="5" t="s">
        <v>1279</v>
      </c>
      <c r="B640" s="6" t="s">
        <v>1280</v>
      </c>
      <c r="C640" s="7" t="n">
        <v>29</v>
      </c>
    </row>
    <row r="641" customFormat="false" ht="13.5" hidden="false" customHeight="false" outlineLevel="0" collapsed="false">
      <c r="A641" s="5" t="s">
        <v>1281</v>
      </c>
      <c r="B641" s="6" t="s">
        <v>1282</v>
      </c>
      <c r="C641" s="7" t="n">
        <v>68.5</v>
      </c>
    </row>
    <row r="642" customFormat="false" ht="13.5" hidden="false" customHeight="false" outlineLevel="0" collapsed="false">
      <c r="A642" s="5" t="s">
        <v>1283</v>
      </c>
      <c r="B642" s="6" t="s">
        <v>1284</v>
      </c>
      <c r="C642" s="7" t="n">
        <v>82</v>
      </c>
    </row>
    <row r="643" customFormat="false" ht="13.5" hidden="false" customHeight="false" outlineLevel="0" collapsed="false">
      <c r="A643" s="5" t="s">
        <v>1285</v>
      </c>
      <c r="B643" s="6" t="s">
        <v>1286</v>
      </c>
      <c r="C643" s="7" t="n">
        <v>79.5</v>
      </c>
    </row>
    <row r="644" customFormat="false" ht="13.5" hidden="false" customHeight="false" outlineLevel="0" collapsed="false">
      <c r="A644" s="5" t="s">
        <v>1287</v>
      </c>
      <c r="B644" s="6" t="s">
        <v>1288</v>
      </c>
      <c r="C644" s="7" t="n">
        <v>44</v>
      </c>
    </row>
    <row r="645" customFormat="false" ht="13.5" hidden="false" customHeight="false" outlineLevel="0" collapsed="false">
      <c r="A645" s="5" t="s">
        <v>1289</v>
      </c>
      <c r="B645" s="6" t="s">
        <v>1290</v>
      </c>
      <c r="C645" s="7" t="n">
        <v>79</v>
      </c>
    </row>
    <row r="646" customFormat="false" ht="13.5" hidden="false" customHeight="false" outlineLevel="0" collapsed="false">
      <c r="A646" s="5" t="s">
        <v>1291</v>
      </c>
      <c r="B646" s="6" t="s">
        <v>1292</v>
      </c>
      <c r="C646" s="7" t="n">
        <v>76</v>
      </c>
    </row>
    <row r="647" customFormat="false" ht="13.5" hidden="false" customHeight="false" outlineLevel="0" collapsed="false">
      <c r="A647" s="5" t="s">
        <v>1293</v>
      </c>
      <c r="B647" s="6" t="s">
        <v>1294</v>
      </c>
      <c r="C647" s="7" t="n">
        <v>50.5</v>
      </c>
    </row>
    <row r="648" customFormat="false" ht="13.5" hidden="false" customHeight="false" outlineLevel="0" collapsed="false">
      <c r="A648" s="5" t="s">
        <v>1295</v>
      </c>
      <c r="B648" s="6" t="s">
        <v>1296</v>
      </c>
      <c r="C648" s="7" t="n">
        <v>79</v>
      </c>
    </row>
    <row r="649" customFormat="false" ht="13.5" hidden="false" customHeight="false" outlineLevel="0" collapsed="false">
      <c r="A649" s="5" t="s">
        <v>1297</v>
      </c>
      <c r="B649" s="6" t="s">
        <v>1298</v>
      </c>
      <c r="C649" s="7" t="n">
        <v>47</v>
      </c>
    </row>
    <row r="650" customFormat="false" ht="13.5" hidden="false" customHeight="false" outlineLevel="0" collapsed="false">
      <c r="A650" s="5" t="s">
        <v>1299</v>
      </c>
      <c r="B650" s="6" t="s">
        <v>1300</v>
      </c>
      <c r="C650" s="7" t="n">
        <v>94</v>
      </c>
    </row>
    <row r="651" customFormat="false" ht="13.5" hidden="false" customHeight="false" outlineLevel="0" collapsed="false">
      <c r="A651" s="5" t="s">
        <v>1301</v>
      </c>
      <c r="B651" s="6" t="s">
        <v>1302</v>
      </c>
      <c r="C651" s="7" t="n">
        <v>74</v>
      </c>
    </row>
    <row r="652" customFormat="false" ht="13.5" hidden="false" customHeight="false" outlineLevel="0" collapsed="false">
      <c r="A652" s="5" t="s">
        <v>1303</v>
      </c>
      <c r="B652" s="6" t="s">
        <v>1304</v>
      </c>
      <c r="C652" s="7" t="n">
        <v>27.5</v>
      </c>
    </row>
    <row r="653" customFormat="false" ht="13.5" hidden="false" customHeight="false" outlineLevel="0" collapsed="false">
      <c r="A653" s="5" t="s">
        <v>1305</v>
      </c>
      <c r="B653" s="6" t="s">
        <v>1306</v>
      </c>
      <c r="C653" s="7" t="n">
        <v>67</v>
      </c>
    </row>
    <row r="654" customFormat="false" ht="13.5" hidden="false" customHeight="false" outlineLevel="0" collapsed="false">
      <c r="A654" s="5" t="s">
        <v>1307</v>
      </c>
      <c r="B654" s="6" t="s">
        <v>1308</v>
      </c>
      <c r="C654" s="7" t="n">
        <v>56</v>
      </c>
    </row>
    <row r="655" customFormat="false" ht="13.5" hidden="false" customHeight="false" outlineLevel="0" collapsed="false">
      <c r="A655" s="5" t="s">
        <v>1309</v>
      </c>
      <c r="B655" s="6" t="s">
        <v>1310</v>
      </c>
      <c r="C655" s="7" t="n">
        <v>79</v>
      </c>
    </row>
    <row r="656" customFormat="false" ht="13.5" hidden="false" customHeight="false" outlineLevel="0" collapsed="false">
      <c r="A656" s="5" t="s">
        <v>1311</v>
      </c>
      <c r="B656" s="6" t="s">
        <v>1312</v>
      </c>
      <c r="C656" s="7" t="n">
        <v>55.5</v>
      </c>
    </row>
    <row r="657" customFormat="false" ht="13.5" hidden="false" customHeight="false" outlineLevel="0" collapsed="false">
      <c r="A657" s="5" t="s">
        <v>1313</v>
      </c>
      <c r="B657" s="6" t="s">
        <v>1314</v>
      </c>
      <c r="C657" s="7" t="n">
        <v>63.5</v>
      </c>
    </row>
    <row r="658" customFormat="false" ht="13.5" hidden="false" customHeight="false" outlineLevel="0" collapsed="false">
      <c r="A658" s="5" t="s">
        <v>1315</v>
      </c>
      <c r="B658" s="6" t="s">
        <v>1316</v>
      </c>
      <c r="C658" s="7" t="n">
        <v>77</v>
      </c>
    </row>
    <row r="659" customFormat="false" ht="13.5" hidden="false" customHeight="false" outlineLevel="0" collapsed="false">
      <c r="A659" s="5" t="s">
        <v>1317</v>
      </c>
      <c r="B659" s="6" t="s">
        <v>1318</v>
      </c>
      <c r="C659" s="7" t="n">
        <v>92.5</v>
      </c>
    </row>
    <row r="660" customFormat="false" ht="13.5" hidden="false" customHeight="false" outlineLevel="0" collapsed="false">
      <c r="A660" s="5" t="s">
        <v>1319</v>
      </c>
      <c r="B660" s="6" t="s">
        <v>1320</v>
      </c>
      <c r="C660" s="7" t="n">
        <v>79.5</v>
      </c>
    </row>
    <row r="661" customFormat="false" ht="13.5" hidden="false" customHeight="false" outlineLevel="0" collapsed="false">
      <c r="A661" s="5" t="s">
        <v>1321</v>
      </c>
      <c r="B661" s="6" t="s">
        <v>1322</v>
      </c>
      <c r="C661" s="7" t="n">
        <v>42</v>
      </c>
    </row>
    <row r="662" customFormat="false" ht="13.5" hidden="false" customHeight="false" outlineLevel="0" collapsed="false">
      <c r="A662" s="5" t="s">
        <v>1323</v>
      </c>
      <c r="B662" s="6" t="s">
        <v>1324</v>
      </c>
      <c r="C662" s="7" t="n">
        <v>41</v>
      </c>
    </row>
    <row r="663" customFormat="false" ht="13.5" hidden="false" customHeight="false" outlineLevel="0" collapsed="false">
      <c r="A663" s="5" t="s">
        <v>1325</v>
      </c>
      <c r="B663" s="6" t="s">
        <v>1326</v>
      </c>
      <c r="C663" s="7" t="n">
        <v>57</v>
      </c>
    </row>
    <row r="664" customFormat="false" ht="13.5" hidden="false" customHeight="false" outlineLevel="0" collapsed="false">
      <c r="A664" s="5" t="s">
        <v>1327</v>
      </c>
      <c r="B664" s="6" t="s">
        <v>1328</v>
      </c>
      <c r="C664" s="7" t="n">
        <v>78</v>
      </c>
    </row>
    <row r="665" customFormat="false" ht="13.5" hidden="false" customHeight="false" outlineLevel="0" collapsed="false">
      <c r="A665" s="5" t="s">
        <v>1329</v>
      </c>
      <c r="B665" s="6" t="s">
        <v>1330</v>
      </c>
      <c r="C665" s="7" t="n">
        <v>65</v>
      </c>
    </row>
    <row r="666" customFormat="false" ht="13.5" hidden="false" customHeight="false" outlineLevel="0" collapsed="false">
      <c r="A666" s="5" t="s">
        <v>1331</v>
      </c>
      <c r="B666" s="6" t="s">
        <v>1332</v>
      </c>
      <c r="C666" s="7" t="n">
        <v>75</v>
      </c>
    </row>
    <row r="667" customFormat="false" ht="13.5" hidden="false" customHeight="false" outlineLevel="0" collapsed="false">
      <c r="A667" s="5" t="s">
        <v>1333</v>
      </c>
      <c r="B667" s="6" t="s">
        <v>1334</v>
      </c>
      <c r="C667" s="7" t="n">
        <v>91</v>
      </c>
    </row>
    <row r="668" customFormat="false" ht="13.5" hidden="false" customHeight="false" outlineLevel="0" collapsed="false">
      <c r="A668" s="5" t="s">
        <v>1335</v>
      </c>
      <c r="B668" s="6" t="s">
        <v>1336</v>
      </c>
      <c r="C668" s="7" t="n">
        <v>46</v>
      </c>
    </row>
    <row r="669" customFormat="false" ht="13.5" hidden="false" customHeight="false" outlineLevel="0" collapsed="false">
      <c r="A669" s="5" t="s">
        <v>1337</v>
      </c>
      <c r="B669" s="6" t="s">
        <v>1338</v>
      </c>
      <c r="C669" s="7" t="n">
        <v>69</v>
      </c>
    </row>
    <row r="670" customFormat="false" ht="13.5" hidden="false" customHeight="false" outlineLevel="0" collapsed="false">
      <c r="A670" s="5" t="s">
        <v>1339</v>
      </c>
      <c r="B670" s="6" t="s">
        <v>1340</v>
      </c>
      <c r="C670" s="7" t="n">
        <v>56</v>
      </c>
    </row>
    <row r="671" customFormat="false" ht="13.5" hidden="false" customHeight="false" outlineLevel="0" collapsed="false">
      <c r="A671" s="5" t="s">
        <v>1341</v>
      </c>
      <c r="B671" s="6" t="s">
        <v>1342</v>
      </c>
      <c r="C671" s="7" t="n">
        <v>52.5</v>
      </c>
    </row>
    <row r="672" customFormat="false" ht="13.5" hidden="false" customHeight="false" outlineLevel="0" collapsed="false">
      <c r="A672" s="5" t="s">
        <v>1343</v>
      </c>
      <c r="B672" s="6" t="s">
        <v>1344</v>
      </c>
      <c r="C672" s="7" t="n">
        <v>90.5</v>
      </c>
    </row>
    <row r="673" customFormat="false" ht="13.5" hidden="false" customHeight="false" outlineLevel="0" collapsed="false">
      <c r="A673" s="5" t="s">
        <v>1345</v>
      </c>
      <c r="B673" s="6" t="s">
        <v>1346</v>
      </c>
      <c r="C673" s="7" t="n">
        <v>74</v>
      </c>
    </row>
    <row r="674" customFormat="false" ht="13.5" hidden="false" customHeight="false" outlineLevel="0" collapsed="false">
      <c r="A674" s="5" t="s">
        <v>1347</v>
      </c>
      <c r="B674" s="6" t="s">
        <v>1348</v>
      </c>
      <c r="C674" s="7" t="n">
        <v>70</v>
      </c>
    </row>
    <row r="675" customFormat="false" ht="13.5" hidden="false" customHeight="false" outlineLevel="0" collapsed="false">
      <c r="A675" s="5" t="s">
        <v>1349</v>
      </c>
      <c r="B675" s="6" t="s">
        <v>1350</v>
      </c>
      <c r="C675" s="7" t="n">
        <v>65.5</v>
      </c>
    </row>
    <row r="676" customFormat="false" ht="13.5" hidden="false" customHeight="false" outlineLevel="0" collapsed="false">
      <c r="A676" s="5" t="s">
        <v>1351</v>
      </c>
      <c r="B676" s="6" t="s">
        <v>1352</v>
      </c>
      <c r="C676" s="7" t="n">
        <v>40.5</v>
      </c>
    </row>
    <row r="677" customFormat="false" ht="13.5" hidden="false" customHeight="false" outlineLevel="0" collapsed="false">
      <c r="A677" s="5" t="s">
        <v>1353</v>
      </c>
      <c r="B677" s="6" t="s">
        <v>1354</v>
      </c>
      <c r="C677" s="7" t="n">
        <v>65.5</v>
      </c>
    </row>
    <row r="678" customFormat="false" ht="13.5" hidden="false" customHeight="false" outlineLevel="0" collapsed="false">
      <c r="A678" s="5" t="s">
        <v>1355</v>
      </c>
      <c r="B678" s="6" t="s">
        <v>1356</v>
      </c>
      <c r="C678" s="7" t="n">
        <v>44</v>
      </c>
    </row>
    <row r="679" customFormat="false" ht="13.5" hidden="false" customHeight="false" outlineLevel="0" collapsed="false">
      <c r="A679" s="5" t="s">
        <v>1357</v>
      </c>
      <c r="B679" s="6" t="s">
        <v>1358</v>
      </c>
      <c r="C679" s="7" t="n">
        <v>68</v>
      </c>
    </row>
    <row r="680" customFormat="false" ht="13.5" hidden="false" customHeight="false" outlineLevel="0" collapsed="false">
      <c r="A680" s="5" t="s">
        <v>1359</v>
      </c>
      <c r="B680" s="6" t="s">
        <v>1360</v>
      </c>
      <c r="C680" s="7" t="n">
        <v>65</v>
      </c>
    </row>
    <row r="681" customFormat="false" ht="13.5" hidden="false" customHeight="false" outlineLevel="0" collapsed="false">
      <c r="A681" s="5" t="s">
        <v>1361</v>
      </c>
      <c r="B681" s="6" t="s">
        <v>1362</v>
      </c>
      <c r="C681" s="7" t="n">
        <v>36.5</v>
      </c>
    </row>
    <row r="682" customFormat="false" ht="13.5" hidden="false" customHeight="false" outlineLevel="0" collapsed="false">
      <c r="A682" s="5" t="s">
        <v>1363</v>
      </c>
      <c r="B682" s="6" t="s">
        <v>1364</v>
      </c>
      <c r="C682" s="7" t="n">
        <v>88.5</v>
      </c>
    </row>
    <row r="683" customFormat="false" ht="13.5" hidden="false" customHeight="false" outlineLevel="0" collapsed="false">
      <c r="A683" s="5" t="s">
        <v>1365</v>
      </c>
      <c r="B683" s="6" t="s">
        <v>1366</v>
      </c>
      <c r="C683" s="7" t="n">
        <v>72</v>
      </c>
    </row>
    <row r="684" customFormat="false" ht="13.5" hidden="false" customHeight="false" outlineLevel="0" collapsed="false">
      <c r="A684" s="5" t="s">
        <v>1367</v>
      </c>
      <c r="B684" s="6" t="s">
        <v>1368</v>
      </c>
      <c r="C684" s="7" t="n">
        <v>97</v>
      </c>
    </row>
    <row r="685" customFormat="false" ht="13.5" hidden="false" customHeight="false" outlineLevel="0" collapsed="false">
      <c r="A685" s="5" t="s">
        <v>1369</v>
      </c>
      <c r="B685" s="6" t="s">
        <v>1370</v>
      </c>
      <c r="C685" s="7" t="n">
        <v>82</v>
      </c>
    </row>
    <row r="686" customFormat="false" ht="13.5" hidden="false" customHeight="false" outlineLevel="0" collapsed="false">
      <c r="A686" s="5" t="s">
        <v>1371</v>
      </c>
      <c r="B686" s="6" t="s">
        <v>1372</v>
      </c>
      <c r="C686" s="7" t="n">
        <v>61</v>
      </c>
    </row>
    <row r="687" customFormat="false" ht="13.5" hidden="false" customHeight="false" outlineLevel="0" collapsed="false">
      <c r="A687" s="5" t="s">
        <v>1373</v>
      </c>
      <c r="B687" s="6" t="s">
        <v>1374</v>
      </c>
      <c r="C687" s="7" t="n">
        <v>55</v>
      </c>
    </row>
    <row r="688" customFormat="false" ht="13.5" hidden="false" customHeight="false" outlineLevel="0" collapsed="false">
      <c r="A688" s="5" t="s">
        <v>1375</v>
      </c>
      <c r="B688" s="6" t="s">
        <v>1376</v>
      </c>
      <c r="C688" s="7" t="n">
        <v>85</v>
      </c>
    </row>
    <row r="689" customFormat="false" ht="13.5" hidden="false" customHeight="false" outlineLevel="0" collapsed="false">
      <c r="A689" s="5" t="s">
        <v>1377</v>
      </c>
      <c r="B689" s="6" t="s">
        <v>1378</v>
      </c>
      <c r="C689" s="7" t="n">
        <v>47</v>
      </c>
    </row>
    <row r="690" customFormat="false" ht="13.5" hidden="false" customHeight="false" outlineLevel="0" collapsed="false">
      <c r="A690" s="5" t="s">
        <v>1379</v>
      </c>
      <c r="B690" s="6" t="s">
        <v>1380</v>
      </c>
      <c r="C690" s="7" t="n">
        <v>31</v>
      </c>
    </row>
    <row r="691" customFormat="false" ht="13.5" hidden="false" customHeight="false" outlineLevel="0" collapsed="false">
      <c r="A691" s="5" t="s">
        <v>1381</v>
      </c>
      <c r="B691" s="6" t="s">
        <v>1382</v>
      </c>
      <c r="C691" s="7" t="n">
        <v>61</v>
      </c>
    </row>
    <row r="692" customFormat="false" ht="13.5" hidden="false" customHeight="false" outlineLevel="0" collapsed="false">
      <c r="A692" s="5" t="s">
        <v>1383</v>
      </c>
      <c r="B692" s="6" t="s">
        <v>1384</v>
      </c>
      <c r="C692" s="7" t="n">
        <v>76</v>
      </c>
    </row>
    <row r="693" customFormat="false" ht="13.5" hidden="false" customHeight="false" outlineLevel="0" collapsed="false">
      <c r="A693" s="5" t="s">
        <v>1385</v>
      </c>
      <c r="B693" s="6" t="s">
        <v>1386</v>
      </c>
      <c r="C693" s="7" t="n">
        <v>77</v>
      </c>
    </row>
    <row r="694" customFormat="false" ht="13.5" hidden="false" customHeight="false" outlineLevel="0" collapsed="false">
      <c r="A694" s="5" t="s">
        <v>1387</v>
      </c>
      <c r="B694" s="6" t="s">
        <v>1388</v>
      </c>
      <c r="C694" s="7" t="n">
        <v>49</v>
      </c>
    </row>
    <row r="695" customFormat="false" ht="13.5" hidden="false" customHeight="false" outlineLevel="0" collapsed="false">
      <c r="A695" s="5" t="s">
        <v>1389</v>
      </c>
      <c r="B695" s="6" t="s">
        <v>1390</v>
      </c>
      <c r="C695" s="7" t="n">
        <v>70</v>
      </c>
    </row>
    <row r="696" customFormat="false" ht="13.5" hidden="false" customHeight="false" outlineLevel="0" collapsed="false">
      <c r="A696" s="5" t="s">
        <v>1391</v>
      </c>
      <c r="B696" s="6" t="s">
        <v>1392</v>
      </c>
      <c r="C696" s="7" t="n">
        <v>80</v>
      </c>
    </row>
    <row r="697" customFormat="false" ht="13.5" hidden="false" customHeight="false" outlineLevel="0" collapsed="false">
      <c r="A697" s="5" t="s">
        <v>1393</v>
      </c>
      <c r="B697" s="6" t="s">
        <v>1394</v>
      </c>
      <c r="C697" s="7" t="n">
        <v>62</v>
      </c>
    </row>
    <row r="698" customFormat="false" ht="13.5" hidden="false" customHeight="false" outlineLevel="0" collapsed="false">
      <c r="A698" s="5" t="s">
        <v>1395</v>
      </c>
      <c r="B698" s="6" t="s">
        <v>1396</v>
      </c>
      <c r="C698" s="7" t="n">
        <v>91</v>
      </c>
    </row>
    <row r="699" customFormat="false" ht="13.5" hidden="false" customHeight="false" outlineLevel="0" collapsed="false">
      <c r="A699" s="5" t="s">
        <v>1397</v>
      </c>
      <c r="B699" s="6" t="s">
        <v>1398</v>
      </c>
      <c r="C699" s="7" t="n">
        <v>83</v>
      </c>
    </row>
    <row r="700" customFormat="false" ht="13.5" hidden="false" customHeight="false" outlineLevel="0" collapsed="false">
      <c r="A700" s="5" t="s">
        <v>1399</v>
      </c>
      <c r="B700" s="6" t="s">
        <v>1400</v>
      </c>
      <c r="C700" s="7" t="n">
        <v>55</v>
      </c>
    </row>
    <row r="701" customFormat="false" ht="13.5" hidden="false" customHeight="false" outlineLevel="0" collapsed="false">
      <c r="A701" s="5" t="s">
        <v>1401</v>
      </c>
      <c r="B701" s="6" t="s">
        <v>1402</v>
      </c>
      <c r="C701" s="7" t="n">
        <v>53</v>
      </c>
    </row>
    <row r="702" customFormat="false" ht="13.5" hidden="false" customHeight="false" outlineLevel="0" collapsed="false">
      <c r="A702" s="5" t="s">
        <v>1403</v>
      </c>
      <c r="B702" s="6" t="s">
        <v>1404</v>
      </c>
      <c r="C702" s="7" t="n">
        <v>52</v>
      </c>
    </row>
    <row r="703" customFormat="false" ht="13.5" hidden="false" customHeight="false" outlineLevel="0" collapsed="false">
      <c r="A703" s="5" t="s">
        <v>1405</v>
      </c>
      <c r="B703" s="6" t="s">
        <v>1406</v>
      </c>
      <c r="C703" s="7" t="n">
        <v>54</v>
      </c>
    </row>
    <row r="704" customFormat="false" ht="13.5" hidden="false" customHeight="false" outlineLevel="0" collapsed="false">
      <c r="A704" s="5" t="s">
        <v>1407</v>
      </c>
      <c r="B704" s="6" t="s">
        <v>1408</v>
      </c>
      <c r="C704" s="7" t="n">
        <v>56</v>
      </c>
    </row>
    <row r="705" customFormat="false" ht="13.5" hidden="false" customHeight="false" outlineLevel="0" collapsed="false">
      <c r="A705" s="5" t="s">
        <v>1409</v>
      </c>
      <c r="B705" s="6" t="s">
        <v>1410</v>
      </c>
      <c r="C705" s="7" t="n">
        <v>60</v>
      </c>
    </row>
    <row r="706" customFormat="false" ht="13.5" hidden="false" customHeight="false" outlineLevel="0" collapsed="false">
      <c r="A706" s="5" t="s">
        <v>1411</v>
      </c>
      <c r="B706" s="6" t="s">
        <v>1412</v>
      </c>
      <c r="C706" s="7" t="n">
        <v>64</v>
      </c>
    </row>
    <row r="707" customFormat="false" ht="13.5" hidden="false" customHeight="false" outlineLevel="0" collapsed="false">
      <c r="A707" s="5" t="s">
        <v>1413</v>
      </c>
      <c r="B707" s="6" t="s">
        <v>1414</v>
      </c>
      <c r="C707" s="7" t="n">
        <v>66</v>
      </c>
    </row>
    <row r="708" customFormat="false" ht="13.5" hidden="false" customHeight="false" outlineLevel="0" collapsed="false">
      <c r="A708" s="5" t="s">
        <v>1415</v>
      </c>
      <c r="B708" s="6" t="s">
        <v>1416</v>
      </c>
      <c r="C708" s="7" t="n">
        <v>57</v>
      </c>
    </row>
    <row r="709" customFormat="false" ht="13.5" hidden="false" customHeight="false" outlineLevel="0" collapsed="false">
      <c r="A709" s="5" t="s">
        <v>1417</v>
      </c>
      <c r="B709" s="6" t="s">
        <v>1418</v>
      </c>
      <c r="C709" s="7" t="n">
        <v>59</v>
      </c>
    </row>
    <row r="710" customFormat="false" ht="13.5" hidden="false" customHeight="false" outlineLevel="0" collapsed="false">
      <c r="A710" s="5" t="s">
        <v>1419</v>
      </c>
      <c r="B710" s="6" t="s">
        <v>1420</v>
      </c>
      <c r="C710" s="7" t="n">
        <v>77</v>
      </c>
    </row>
    <row r="711" customFormat="false" ht="13.5" hidden="false" customHeight="false" outlineLevel="0" collapsed="false">
      <c r="A711" s="5" t="s">
        <v>1421</v>
      </c>
      <c r="B711" s="6" t="s">
        <v>1422</v>
      </c>
      <c r="C711" s="7" t="n">
        <v>75</v>
      </c>
    </row>
    <row r="712" customFormat="false" ht="13.5" hidden="false" customHeight="false" outlineLevel="0" collapsed="false">
      <c r="A712" s="5" t="s">
        <v>1423</v>
      </c>
      <c r="B712" s="6" t="s">
        <v>1424</v>
      </c>
      <c r="C712" s="7" t="n">
        <v>34</v>
      </c>
    </row>
    <row r="713" customFormat="false" ht="13.5" hidden="false" customHeight="false" outlineLevel="0" collapsed="false">
      <c r="A713" s="5" t="s">
        <v>1425</v>
      </c>
      <c r="B713" s="6" t="s">
        <v>1426</v>
      </c>
      <c r="C713" s="7" t="n">
        <v>41</v>
      </c>
    </row>
    <row r="714" customFormat="false" ht="13.5" hidden="false" customHeight="false" outlineLevel="0" collapsed="false">
      <c r="A714" s="5" t="s">
        <v>1427</v>
      </c>
      <c r="B714" s="6" t="s">
        <v>1428</v>
      </c>
      <c r="C714" s="7" t="n">
        <v>34</v>
      </c>
    </row>
    <row r="715" customFormat="false" ht="13.5" hidden="false" customHeight="false" outlineLevel="0" collapsed="false">
      <c r="A715" s="5" t="s">
        <v>1429</v>
      </c>
      <c r="B715" s="6" t="s">
        <v>1430</v>
      </c>
      <c r="C715" s="7" t="n">
        <v>60</v>
      </c>
    </row>
    <row r="716" customFormat="false" ht="13.5" hidden="false" customHeight="false" outlineLevel="0" collapsed="false">
      <c r="A716" s="5" t="s">
        <v>1431</v>
      </c>
      <c r="B716" s="6" t="s">
        <v>1432</v>
      </c>
      <c r="C716" s="7" t="n">
        <v>73</v>
      </c>
    </row>
    <row r="717" customFormat="false" ht="13.5" hidden="false" customHeight="false" outlineLevel="0" collapsed="false">
      <c r="A717" s="5" t="s">
        <v>1433</v>
      </c>
      <c r="B717" s="6" t="s">
        <v>1434</v>
      </c>
      <c r="C717" s="7" t="n">
        <v>34</v>
      </c>
    </row>
    <row r="718" customFormat="false" ht="13.5" hidden="false" customHeight="false" outlineLevel="0" collapsed="false">
      <c r="A718" s="5" t="s">
        <v>1435</v>
      </c>
      <c r="B718" s="6" t="s">
        <v>1436</v>
      </c>
      <c r="C718" s="7" t="n">
        <v>64</v>
      </c>
    </row>
    <row r="719" customFormat="false" ht="13.5" hidden="false" customHeight="false" outlineLevel="0" collapsed="false">
      <c r="A719" s="5" t="s">
        <v>1437</v>
      </c>
      <c r="B719" s="6" t="s">
        <v>1438</v>
      </c>
      <c r="C719" s="7" t="n">
        <v>50</v>
      </c>
    </row>
    <row r="720" customFormat="false" ht="13.5" hidden="false" customHeight="false" outlineLevel="0" collapsed="false">
      <c r="A720" s="5" t="s">
        <v>1439</v>
      </c>
      <c r="B720" s="6" t="s">
        <v>1440</v>
      </c>
      <c r="C720" s="7" t="n">
        <v>74</v>
      </c>
    </row>
    <row r="721" customFormat="false" ht="13.5" hidden="false" customHeight="false" outlineLevel="0" collapsed="false">
      <c r="A721" s="5" t="s">
        <v>1441</v>
      </c>
      <c r="B721" s="6" t="s">
        <v>1442</v>
      </c>
      <c r="C721" s="7" t="n">
        <v>55</v>
      </c>
    </row>
    <row r="722" customFormat="false" ht="13.5" hidden="false" customHeight="false" outlineLevel="0" collapsed="false">
      <c r="A722" s="5" t="s">
        <v>1443</v>
      </c>
      <c r="B722" s="6" t="s">
        <v>1444</v>
      </c>
      <c r="C722" s="7" t="n">
        <v>62</v>
      </c>
    </row>
    <row r="723" customFormat="false" ht="13.5" hidden="false" customHeight="false" outlineLevel="0" collapsed="false">
      <c r="A723" s="5" t="s">
        <v>1445</v>
      </c>
      <c r="B723" s="6" t="s">
        <v>1446</v>
      </c>
      <c r="C723" s="7" t="n">
        <v>49</v>
      </c>
    </row>
    <row r="724" customFormat="false" ht="13.5" hidden="false" customHeight="false" outlineLevel="0" collapsed="false">
      <c r="A724" s="5" t="s">
        <v>1447</v>
      </c>
      <c r="B724" s="6" t="s">
        <v>1448</v>
      </c>
      <c r="C724" s="7" t="n">
        <v>59</v>
      </c>
    </row>
    <row r="725" customFormat="false" ht="13.5" hidden="false" customHeight="false" outlineLevel="0" collapsed="false">
      <c r="A725" s="5" t="s">
        <v>1449</v>
      </c>
      <c r="B725" s="6" t="s">
        <v>1450</v>
      </c>
      <c r="C725" s="7" t="n">
        <v>84</v>
      </c>
    </row>
    <row r="726" customFormat="false" ht="13.5" hidden="false" customHeight="false" outlineLevel="0" collapsed="false">
      <c r="A726" s="5" t="s">
        <v>1451</v>
      </c>
      <c r="B726" s="6" t="s">
        <v>1452</v>
      </c>
      <c r="C726" s="7" t="n">
        <v>59</v>
      </c>
    </row>
    <row r="727" customFormat="false" ht="13.5" hidden="false" customHeight="false" outlineLevel="0" collapsed="false">
      <c r="A727" s="5" t="s">
        <v>1453</v>
      </c>
      <c r="B727" s="6" t="s">
        <v>1454</v>
      </c>
      <c r="C727" s="7" t="n">
        <v>57</v>
      </c>
    </row>
    <row r="728" customFormat="false" ht="13.5" hidden="false" customHeight="false" outlineLevel="0" collapsed="false">
      <c r="A728" s="5" t="s">
        <v>1455</v>
      </c>
      <c r="B728" s="6" t="s">
        <v>1456</v>
      </c>
      <c r="C728" s="7" t="n">
        <v>55</v>
      </c>
    </row>
    <row r="729" customFormat="false" ht="13.5" hidden="false" customHeight="false" outlineLevel="0" collapsed="false">
      <c r="A729" s="5" t="s">
        <v>1457</v>
      </c>
      <c r="B729" s="6" t="s">
        <v>1458</v>
      </c>
      <c r="C729" s="7" t="n">
        <v>59</v>
      </c>
    </row>
    <row r="730" customFormat="false" ht="13.5" hidden="false" customHeight="false" outlineLevel="0" collapsed="false">
      <c r="A730" s="5" t="s">
        <v>1459</v>
      </c>
      <c r="B730" s="6" t="s">
        <v>1460</v>
      </c>
      <c r="C730" s="7" t="n">
        <v>80</v>
      </c>
    </row>
    <row r="731" customFormat="false" ht="13.5" hidden="false" customHeight="false" outlineLevel="0" collapsed="false">
      <c r="A731" s="5" t="s">
        <v>1461</v>
      </c>
      <c r="B731" s="6" t="s">
        <v>1462</v>
      </c>
      <c r="C731" s="7" t="n">
        <v>79</v>
      </c>
    </row>
    <row r="732" customFormat="false" ht="13.5" hidden="false" customHeight="false" outlineLevel="0" collapsed="false">
      <c r="A732" s="5" t="s">
        <v>1463</v>
      </c>
      <c r="B732" s="6" t="s">
        <v>1464</v>
      </c>
      <c r="C732" s="7" t="n">
        <v>104</v>
      </c>
    </row>
    <row r="733" customFormat="false" ht="13.5" hidden="false" customHeight="false" outlineLevel="0" collapsed="false">
      <c r="A733" s="5" t="s">
        <v>1465</v>
      </c>
      <c r="B733" s="6" t="s">
        <v>1466</v>
      </c>
      <c r="C733" s="7" t="n">
        <v>105</v>
      </c>
    </row>
    <row r="734" customFormat="false" ht="13.5" hidden="false" customHeight="false" outlineLevel="0" collapsed="false">
      <c r="A734" s="5" t="s">
        <v>1467</v>
      </c>
      <c r="B734" s="6" t="s">
        <v>1468</v>
      </c>
      <c r="C734" s="7" t="n">
        <v>105.5</v>
      </c>
    </row>
    <row r="735" customFormat="false" ht="13.5" hidden="false" customHeight="false" outlineLevel="0" collapsed="false">
      <c r="A735" s="5" t="s">
        <v>1469</v>
      </c>
      <c r="B735" s="6" t="s">
        <v>1470</v>
      </c>
      <c r="C735" s="7" t="n">
        <v>90</v>
      </c>
    </row>
    <row r="736" customFormat="false" ht="13.5" hidden="false" customHeight="false" outlineLevel="0" collapsed="false">
      <c r="A736" s="5" t="s">
        <v>1471</v>
      </c>
      <c r="B736" s="6" t="s">
        <v>1472</v>
      </c>
      <c r="C736" s="7" t="n">
        <v>97</v>
      </c>
    </row>
    <row r="737" customFormat="false" ht="13.5" hidden="false" customHeight="false" outlineLevel="0" collapsed="false">
      <c r="A737" s="5" t="s">
        <v>1473</v>
      </c>
      <c r="B737" s="6" t="s">
        <v>1474</v>
      </c>
      <c r="C737" s="7" t="n">
        <v>65.5</v>
      </c>
    </row>
    <row r="738" customFormat="false" ht="13.5" hidden="false" customHeight="false" outlineLevel="0" collapsed="false">
      <c r="A738" s="5" t="s">
        <v>1475</v>
      </c>
      <c r="B738" s="6" t="s">
        <v>1476</v>
      </c>
      <c r="C738" s="7" t="n">
        <v>68</v>
      </c>
    </row>
    <row r="739" customFormat="false" ht="13.5" hidden="false" customHeight="false" outlineLevel="0" collapsed="false">
      <c r="A739" s="5" t="s">
        <v>1477</v>
      </c>
      <c r="B739" s="6" t="s">
        <v>1478</v>
      </c>
      <c r="C739" s="7" t="n">
        <v>51</v>
      </c>
    </row>
    <row r="740" customFormat="false" ht="13.5" hidden="false" customHeight="false" outlineLevel="0" collapsed="false">
      <c r="A740" s="5" t="s">
        <v>1479</v>
      </c>
      <c r="B740" s="6" t="s">
        <v>1480</v>
      </c>
      <c r="C740" s="7" t="n">
        <v>52</v>
      </c>
    </row>
    <row r="741" customFormat="false" ht="13.5" hidden="false" customHeight="false" outlineLevel="0" collapsed="false">
      <c r="A741" s="5" t="s">
        <v>1481</v>
      </c>
      <c r="B741" s="6" t="s">
        <v>1482</v>
      </c>
      <c r="C741" s="7" t="n">
        <v>90</v>
      </c>
    </row>
    <row r="742" customFormat="false" ht="13.5" hidden="false" customHeight="false" outlineLevel="0" collapsed="false">
      <c r="A742" s="5" t="s">
        <v>1483</v>
      </c>
      <c r="B742" s="6" t="s">
        <v>1484</v>
      </c>
      <c r="C742" s="7" t="n">
        <v>103</v>
      </c>
    </row>
    <row r="743" customFormat="false" ht="13.5" hidden="false" customHeight="false" outlineLevel="0" collapsed="false">
      <c r="A743" s="5" t="s">
        <v>1485</v>
      </c>
      <c r="B743" s="6" t="s">
        <v>1486</v>
      </c>
      <c r="C743" s="7" t="n">
        <v>67.5</v>
      </c>
    </row>
    <row r="744" customFormat="false" ht="13.5" hidden="false" customHeight="false" outlineLevel="0" collapsed="false">
      <c r="A744" s="5" t="s">
        <v>1487</v>
      </c>
      <c r="B744" s="6" t="s">
        <v>1488</v>
      </c>
      <c r="C744" s="7" t="n">
        <v>91</v>
      </c>
    </row>
    <row r="745" customFormat="false" ht="13.5" hidden="false" customHeight="false" outlineLevel="0" collapsed="false">
      <c r="A745" s="5" t="s">
        <v>1489</v>
      </c>
      <c r="B745" s="6" t="s">
        <v>1490</v>
      </c>
      <c r="C745" s="7" t="n">
        <v>67</v>
      </c>
    </row>
    <row r="746" customFormat="false" ht="13.5" hidden="false" customHeight="false" outlineLevel="0" collapsed="false">
      <c r="A746" s="5" t="s">
        <v>1491</v>
      </c>
      <c r="B746" s="6" t="s">
        <v>1492</v>
      </c>
      <c r="C746" s="7" t="n">
        <v>69</v>
      </c>
    </row>
    <row r="747" customFormat="false" ht="13.5" hidden="false" customHeight="false" outlineLevel="0" collapsed="false">
      <c r="A747" s="5" t="s">
        <v>1493</v>
      </c>
      <c r="B747" s="6" t="s">
        <v>1494</v>
      </c>
      <c r="C747" s="7" t="n">
        <v>108</v>
      </c>
    </row>
    <row r="748" customFormat="false" ht="13.5" hidden="false" customHeight="false" outlineLevel="0" collapsed="false">
      <c r="A748" s="5" t="s">
        <v>1495</v>
      </c>
      <c r="B748" s="6" t="s">
        <v>1496</v>
      </c>
      <c r="C748" s="7" t="n">
        <v>91</v>
      </c>
    </row>
    <row r="749" customFormat="false" ht="13.5" hidden="false" customHeight="false" outlineLevel="0" collapsed="false">
      <c r="A749" s="5" t="s">
        <v>1497</v>
      </c>
      <c r="B749" s="6" t="s">
        <v>1498</v>
      </c>
      <c r="C749" s="7" t="n">
        <v>78</v>
      </c>
    </row>
    <row r="750" customFormat="false" ht="13.5" hidden="false" customHeight="false" outlineLevel="0" collapsed="false">
      <c r="A750" s="5" t="s">
        <v>1499</v>
      </c>
      <c r="B750" s="6" t="s">
        <v>1500</v>
      </c>
      <c r="C750" s="7" t="n">
        <v>100</v>
      </c>
    </row>
    <row r="751" customFormat="false" ht="13.5" hidden="false" customHeight="false" outlineLevel="0" collapsed="false">
      <c r="A751" s="5" t="s">
        <v>1501</v>
      </c>
      <c r="B751" s="6" t="s">
        <v>1502</v>
      </c>
      <c r="C751" s="7" t="n">
        <v>92</v>
      </c>
    </row>
    <row r="752" customFormat="false" ht="13.5" hidden="false" customHeight="false" outlineLevel="0" collapsed="false">
      <c r="A752" s="5" t="s">
        <v>1503</v>
      </c>
      <c r="B752" s="6" t="s">
        <v>1504</v>
      </c>
      <c r="C752" s="7" t="n">
        <v>104</v>
      </c>
    </row>
    <row r="753" customFormat="false" ht="13.5" hidden="false" customHeight="false" outlineLevel="0" collapsed="false">
      <c r="A753" s="5" t="s">
        <v>1505</v>
      </c>
      <c r="B753" s="6" t="s">
        <v>1506</v>
      </c>
      <c r="C753" s="7" t="n">
        <v>103</v>
      </c>
    </row>
    <row r="754" customFormat="false" ht="13.5" hidden="false" customHeight="false" outlineLevel="0" collapsed="false">
      <c r="A754" s="5" t="s">
        <v>1507</v>
      </c>
      <c r="B754" s="6" t="s">
        <v>1508</v>
      </c>
      <c r="C754" s="7" t="n">
        <v>80</v>
      </c>
    </row>
    <row r="755" customFormat="false" ht="13.5" hidden="false" customHeight="false" outlineLevel="0" collapsed="false">
      <c r="A755" s="5" t="s">
        <v>1509</v>
      </c>
      <c r="B755" s="6" t="s">
        <v>1510</v>
      </c>
      <c r="C755" s="7" t="n">
        <v>82</v>
      </c>
    </row>
    <row r="756" customFormat="false" ht="13.5" hidden="false" customHeight="false" outlineLevel="0" collapsed="false">
      <c r="A756" s="5" t="s">
        <v>1511</v>
      </c>
      <c r="B756" s="6" t="s">
        <v>1512</v>
      </c>
      <c r="C756" s="7" t="n">
        <v>90</v>
      </c>
    </row>
    <row r="757" customFormat="false" ht="13.5" hidden="false" customHeight="false" outlineLevel="0" collapsed="false">
      <c r="A757" s="5" t="s">
        <v>1513</v>
      </c>
      <c r="B757" s="6" t="s">
        <v>1514</v>
      </c>
      <c r="C757" s="7" t="n">
        <v>96</v>
      </c>
    </row>
    <row r="758" customFormat="false" ht="13.5" hidden="false" customHeight="false" outlineLevel="0" collapsed="false">
      <c r="A758" s="5" t="s">
        <v>1515</v>
      </c>
      <c r="B758" s="6" t="s">
        <v>1516</v>
      </c>
      <c r="C758" s="7" t="n">
        <v>87</v>
      </c>
    </row>
    <row r="759" customFormat="false" ht="13.5" hidden="false" customHeight="false" outlineLevel="0" collapsed="false">
      <c r="A759" s="5" t="s">
        <v>1517</v>
      </c>
      <c r="B759" s="6" t="s">
        <v>1518</v>
      </c>
      <c r="C759" s="7" t="n">
        <v>103</v>
      </c>
    </row>
    <row r="760" customFormat="false" ht="13.5" hidden="false" customHeight="false" outlineLevel="0" collapsed="false">
      <c r="A760" s="5" t="s">
        <v>1519</v>
      </c>
      <c r="B760" s="6" t="s">
        <v>1520</v>
      </c>
      <c r="C760" s="7" t="n">
        <v>84</v>
      </c>
    </row>
    <row r="761" customFormat="false" ht="13.5" hidden="false" customHeight="false" outlineLevel="0" collapsed="false">
      <c r="A761" s="5" t="s">
        <v>1521</v>
      </c>
      <c r="B761" s="6" t="s">
        <v>1522</v>
      </c>
      <c r="C761" s="7" t="n">
        <v>97</v>
      </c>
    </row>
    <row r="762" customFormat="false" ht="13.5" hidden="false" customHeight="false" outlineLevel="0" collapsed="false">
      <c r="A762" s="5" t="s">
        <v>1523</v>
      </c>
      <c r="B762" s="6" t="s">
        <v>1524</v>
      </c>
      <c r="C762" s="7" t="n">
        <v>101</v>
      </c>
    </row>
    <row r="763" customFormat="false" ht="13.5" hidden="false" customHeight="false" outlineLevel="0" collapsed="false">
      <c r="A763" s="5" t="s">
        <v>1525</v>
      </c>
      <c r="B763" s="6" t="s">
        <v>1526</v>
      </c>
      <c r="C763" s="7" t="n">
        <v>97</v>
      </c>
    </row>
    <row r="764" customFormat="false" ht="13.5" hidden="false" customHeight="false" outlineLevel="0" collapsed="false">
      <c r="A764" s="5" t="s">
        <v>1527</v>
      </c>
      <c r="B764" s="6" t="s">
        <v>1528</v>
      </c>
      <c r="C764" s="7" t="n">
        <v>80</v>
      </c>
    </row>
    <row r="765" customFormat="false" ht="13.5" hidden="false" customHeight="false" outlineLevel="0" collapsed="false">
      <c r="A765" s="5" t="s">
        <v>1529</v>
      </c>
      <c r="B765" s="6" t="s">
        <v>1530</v>
      </c>
      <c r="C765" s="7" t="n">
        <v>83</v>
      </c>
    </row>
    <row r="766" customFormat="false" ht="13.5" hidden="false" customHeight="false" outlineLevel="0" collapsed="false">
      <c r="A766" s="5" t="s">
        <v>1531</v>
      </c>
      <c r="B766" s="6" t="s">
        <v>1532</v>
      </c>
      <c r="C766" s="7" t="n">
        <v>98</v>
      </c>
    </row>
    <row r="767" customFormat="false" ht="13.5" hidden="false" customHeight="false" outlineLevel="0" collapsed="false">
      <c r="A767" s="5" t="s">
        <v>1533</v>
      </c>
      <c r="B767" s="6" t="s">
        <v>1534</v>
      </c>
      <c r="C767" s="7" t="n">
        <v>98.5</v>
      </c>
    </row>
    <row r="768" customFormat="false" ht="13.5" hidden="false" customHeight="false" outlineLevel="0" collapsed="false">
      <c r="A768" s="5" t="s">
        <v>1535</v>
      </c>
      <c r="B768" s="6" t="s">
        <v>1536</v>
      </c>
      <c r="C768" s="7" t="n">
        <v>86</v>
      </c>
    </row>
    <row r="769" customFormat="false" ht="13.5" hidden="false" customHeight="false" outlineLevel="0" collapsed="false">
      <c r="A769" s="5" t="s">
        <v>1537</v>
      </c>
      <c r="B769" s="6" t="s">
        <v>1538</v>
      </c>
      <c r="C769" s="7" t="n">
        <v>70</v>
      </c>
    </row>
    <row r="770" customFormat="false" ht="13.5" hidden="false" customHeight="false" outlineLevel="0" collapsed="false">
      <c r="A770" s="5" t="s">
        <v>1539</v>
      </c>
      <c r="B770" s="6" t="s">
        <v>1540</v>
      </c>
      <c r="C770" s="7" t="n">
        <v>75</v>
      </c>
    </row>
    <row r="771" customFormat="false" ht="13.5" hidden="false" customHeight="false" outlineLevel="0" collapsed="false">
      <c r="A771" s="5" t="s">
        <v>1541</v>
      </c>
      <c r="B771" s="6" t="s">
        <v>1542</v>
      </c>
      <c r="C771" s="7" t="n">
        <v>100</v>
      </c>
    </row>
    <row r="772" customFormat="false" ht="13.5" hidden="false" customHeight="false" outlineLevel="0" collapsed="false">
      <c r="A772" s="5" t="s">
        <v>1543</v>
      </c>
      <c r="B772" s="6" t="s">
        <v>1544</v>
      </c>
      <c r="C772" s="7" t="n">
        <v>91</v>
      </c>
    </row>
    <row r="773" customFormat="false" ht="13.5" hidden="false" customHeight="false" outlineLevel="0" collapsed="false">
      <c r="A773" s="5" t="s">
        <v>1545</v>
      </c>
      <c r="B773" s="6" t="s">
        <v>1546</v>
      </c>
      <c r="C773" s="7" t="n">
        <v>93</v>
      </c>
    </row>
    <row r="774" customFormat="false" ht="13.5" hidden="false" customHeight="false" outlineLevel="0" collapsed="false">
      <c r="A774" s="5" t="s">
        <v>1547</v>
      </c>
      <c r="B774" s="6" t="s">
        <v>1548</v>
      </c>
      <c r="C774" s="7" t="n">
        <v>96</v>
      </c>
    </row>
    <row r="775" customFormat="false" ht="13.5" hidden="false" customHeight="false" outlineLevel="0" collapsed="false">
      <c r="A775" s="5" t="s">
        <v>1549</v>
      </c>
      <c r="B775" s="6" t="s">
        <v>1550</v>
      </c>
      <c r="C775" s="7" t="n">
        <v>93</v>
      </c>
    </row>
    <row r="776" customFormat="false" ht="13.5" hidden="false" customHeight="false" outlineLevel="0" collapsed="false">
      <c r="A776" s="5" t="s">
        <v>1551</v>
      </c>
      <c r="B776" s="6" t="s">
        <v>1552</v>
      </c>
      <c r="C776" s="7" t="n">
        <v>93</v>
      </c>
    </row>
    <row r="777" customFormat="false" ht="13.5" hidden="false" customHeight="false" outlineLevel="0" collapsed="false">
      <c r="A777" s="5" t="s">
        <v>1553</v>
      </c>
      <c r="B777" s="6" t="s">
        <v>1554</v>
      </c>
      <c r="C777" s="7" t="n">
        <v>101</v>
      </c>
    </row>
    <row r="778" customFormat="false" ht="13.5" hidden="false" customHeight="false" outlineLevel="0" collapsed="false">
      <c r="A778" s="5" t="s">
        <v>1555</v>
      </c>
      <c r="B778" s="6" t="s">
        <v>1556</v>
      </c>
      <c r="C778" s="7" t="n">
        <v>94</v>
      </c>
    </row>
    <row r="779" customFormat="false" ht="13.5" hidden="false" customHeight="false" outlineLevel="0" collapsed="false">
      <c r="A779" s="5" t="s">
        <v>1557</v>
      </c>
      <c r="B779" s="6" t="s">
        <v>1558</v>
      </c>
      <c r="C779" s="7" t="n">
        <v>103</v>
      </c>
    </row>
    <row r="780" customFormat="false" ht="13.5" hidden="false" customHeight="false" outlineLevel="0" collapsed="false">
      <c r="A780" s="5" t="s">
        <v>1559</v>
      </c>
      <c r="B780" s="6" t="s">
        <v>1560</v>
      </c>
      <c r="C780" s="7" t="n">
        <v>62</v>
      </c>
    </row>
    <row r="781" customFormat="false" ht="13.5" hidden="false" customHeight="false" outlineLevel="0" collapsed="false">
      <c r="A781" s="5" t="s">
        <v>1561</v>
      </c>
      <c r="B781" s="6" t="s">
        <v>1562</v>
      </c>
      <c r="C781" s="7" t="n">
        <v>81</v>
      </c>
    </row>
    <row r="782" customFormat="false" ht="13.5" hidden="false" customHeight="false" outlineLevel="0" collapsed="false">
      <c r="A782" s="5" t="s">
        <v>1563</v>
      </c>
      <c r="B782" s="6" t="s">
        <v>1564</v>
      </c>
      <c r="C782" s="7" t="n">
        <v>85</v>
      </c>
    </row>
    <row r="783" customFormat="false" ht="13.5" hidden="false" customHeight="false" outlineLevel="0" collapsed="false">
      <c r="A783" s="5" t="s">
        <v>1565</v>
      </c>
      <c r="B783" s="6" t="s">
        <v>1566</v>
      </c>
      <c r="C783" s="7" t="n">
        <v>76</v>
      </c>
    </row>
    <row r="784" customFormat="false" ht="13.5" hidden="false" customHeight="false" outlineLevel="0" collapsed="false">
      <c r="A784" s="5" t="s">
        <v>1567</v>
      </c>
      <c r="B784" s="6" t="s">
        <v>1568</v>
      </c>
      <c r="C784" s="7" t="n">
        <v>79</v>
      </c>
    </row>
    <row r="785" customFormat="false" ht="13.5" hidden="false" customHeight="false" outlineLevel="0" collapsed="false">
      <c r="A785" s="5" t="s">
        <v>1569</v>
      </c>
      <c r="B785" s="6" t="s">
        <v>1570</v>
      </c>
      <c r="C785" s="7" t="n">
        <v>89.5</v>
      </c>
    </row>
    <row r="786" customFormat="false" ht="13.5" hidden="false" customHeight="false" outlineLevel="0" collapsed="false">
      <c r="A786" s="5" t="s">
        <v>1571</v>
      </c>
      <c r="B786" s="6" t="s">
        <v>1572</v>
      </c>
      <c r="C786" s="7" t="n">
        <v>111</v>
      </c>
    </row>
    <row r="787" customFormat="false" ht="13.5" hidden="false" customHeight="false" outlineLevel="0" collapsed="false">
      <c r="A787" s="5" t="s">
        <v>1573</v>
      </c>
      <c r="B787" s="6" t="s">
        <v>1574</v>
      </c>
      <c r="C787" s="7" t="n">
        <v>105</v>
      </c>
    </row>
    <row r="788" customFormat="false" ht="13.5" hidden="false" customHeight="false" outlineLevel="0" collapsed="false">
      <c r="A788" s="5" t="s">
        <v>1575</v>
      </c>
      <c r="B788" s="6" t="s">
        <v>1576</v>
      </c>
      <c r="C788" s="7" t="n">
        <v>63</v>
      </c>
    </row>
    <row r="789" customFormat="false" ht="13.5" hidden="false" customHeight="false" outlineLevel="0" collapsed="false">
      <c r="A789" s="5" t="s">
        <v>1577</v>
      </c>
      <c r="B789" s="6" t="s">
        <v>1578</v>
      </c>
      <c r="C789" s="7" t="n">
        <v>91.5</v>
      </c>
    </row>
    <row r="790" customFormat="false" ht="13.5" hidden="false" customHeight="false" outlineLevel="0" collapsed="false">
      <c r="A790" s="5" t="s">
        <v>1579</v>
      </c>
      <c r="B790" s="6" t="s">
        <v>1580</v>
      </c>
      <c r="C790" s="7" t="n">
        <v>53.5</v>
      </c>
    </row>
    <row r="791" customFormat="false" ht="13.5" hidden="false" customHeight="false" outlineLevel="0" collapsed="false">
      <c r="A791" s="5" t="s">
        <v>1581</v>
      </c>
      <c r="B791" s="6" t="s">
        <v>1582</v>
      </c>
      <c r="C791" s="7" t="n">
        <v>73.5</v>
      </c>
    </row>
    <row r="792" customFormat="false" ht="13.5" hidden="false" customHeight="false" outlineLevel="0" collapsed="false">
      <c r="A792" s="5" t="s">
        <v>1583</v>
      </c>
      <c r="B792" s="6" t="s">
        <v>1584</v>
      </c>
      <c r="C792" s="7" t="n">
        <v>59.5</v>
      </c>
    </row>
    <row r="793" customFormat="false" ht="13.5" hidden="false" customHeight="false" outlineLevel="0" collapsed="false">
      <c r="A793" s="5" t="s">
        <v>1585</v>
      </c>
      <c r="B793" s="6" t="s">
        <v>1586</v>
      </c>
      <c r="C793" s="7" t="n">
        <v>73</v>
      </c>
    </row>
    <row r="794" customFormat="false" ht="13.5" hidden="false" customHeight="false" outlineLevel="0" collapsed="false">
      <c r="A794" s="5" t="s">
        <v>1587</v>
      </c>
      <c r="B794" s="6" t="s">
        <v>1588</v>
      </c>
      <c r="C794" s="7" t="n">
        <v>95</v>
      </c>
    </row>
    <row r="795" customFormat="false" ht="13.5" hidden="false" customHeight="false" outlineLevel="0" collapsed="false">
      <c r="A795" s="5" t="s">
        <v>1589</v>
      </c>
      <c r="B795" s="6" t="s">
        <v>1590</v>
      </c>
      <c r="C795" s="7" t="n">
        <v>79.5</v>
      </c>
    </row>
    <row r="796" customFormat="false" ht="13.5" hidden="false" customHeight="false" outlineLevel="0" collapsed="false">
      <c r="A796" s="5" t="s">
        <v>1591</v>
      </c>
      <c r="B796" s="6" t="s">
        <v>1592</v>
      </c>
      <c r="C796" s="7" t="n">
        <v>87</v>
      </c>
    </row>
    <row r="797" customFormat="false" ht="13.5" hidden="false" customHeight="false" outlineLevel="0" collapsed="false">
      <c r="A797" s="5" t="s">
        <v>1593</v>
      </c>
      <c r="B797" s="6" t="s">
        <v>1594</v>
      </c>
      <c r="C797" s="7" t="n">
        <v>108</v>
      </c>
    </row>
    <row r="798" customFormat="false" ht="13.5" hidden="false" customHeight="false" outlineLevel="0" collapsed="false">
      <c r="A798" s="5" t="s">
        <v>1595</v>
      </c>
      <c r="B798" s="6" t="s">
        <v>1596</v>
      </c>
      <c r="C798" s="7" t="n">
        <v>87</v>
      </c>
    </row>
    <row r="799" customFormat="false" ht="13.5" hidden="false" customHeight="false" outlineLevel="0" collapsed="false">
      <c r="A799" s="5" t="s">
        <v>1597</v>
      </c>
      <c r="B799" s="6" t="s">
        <v>1598</v>
      </c>
      <c r="C799" s="7" t="n">
        <v>96.5</v>
      </c>
    </row>
    <row r="800" customFormat="false" ht="13.5" hidden="false" customHeight="false" outlineLevel="0" collapsed="false">
      <c r="A800" s="5" t="s">
        <v>1599</v>
      </c>
      <c r="B800" s="6" t="s">
        <v>1600</v>
      </c>
      <c r="C800" s="7" t="n">
        <v>75</v>
      </c>
    </row>
    <row r="801" customFormat="false" ht="13.5" hidden="false" customHeight="false" outlineLevel="0" collapsed="false">
      <c r="A801" s="5" t="s">
        <v>1601</v>
      </c>
      <c r="B801" s="6" t="s">
        <v>1602</v>
      </c>
      <c r="C801" s="7" t="n">
        <v>85</v>
      </c>
    </row>
    <row r="802" customFormat="false" ht="13.5" hidden="false" customHeight="false" outlineLevel="0" collapsed="false">
      <c r="A802" s="5" t="s">
        <v>1603</v>
      </c>
      <c r="B802" s="6" t="s">
        <v>1604</v>
      </c>
      <c r="C802" s="7" t="n">
        <v>101.5</v>
      </c>
    </row>
    <row r="803" customFormat="false" ht="13.5" hidden="false" customHeight="false" outlineLevel="0" collapsed="false">
      <c r="A803" s="5" t="s">
        <v>1605</v>
      </c>
      <c r="B803" s="6" t="s">
        <v>1606</v>
      </c>
      <c r="C803" s="7" t="n">
        <v>112</v>
      </c>
    </row>
    <row r="804" customFormat="false" ht="13.5" hidden="false" customHeight="false" outlineLevel="0" collapsed="false">
      <c r="A804" s="5" t="s">
        <v>1607</v>
      </c>
      <c r="B804" s="6" t="s">
        <v>1608</v>
      </c>
      <c r="C804" s="7" t="n">
        <v>85</v>
      </c>
    </row>
    <row r="805" customFormat="false" ht="13.5" hidden="false" customHeight="false" outlineLevel="0" collapsed="false">
      <c r="A805" s="5" t="s">
        <v>1609</v>
      </c>
      <c r="B805" s="6" t="s">
        <v>1610</v>
      </c>
      <c r="C805" s="7" t="n">
        <v>96</v>
      </c>
    </row>
    <row r="806" customFormat="false" ht="13.5" hidden="false" customHeight="false" outlineLevel="0" collapsed="false">
      <c r="A806" s="5" t="s">
        <v>1611</v>
      </c>
      <c r="B806" s="6" t="s">
        <v>1612</v>
      </c>
      <c r="C806" s="7" t="n">
        <v>93</v>
      </c>
    </row>
    <row r="807" customFormat="false" ht="13.5" hidden="false" customHeight="false" outlineLevel="0" collapsed="false">
      <c r="A807" s="5" t="s">
        <v>1613</v>
      </c>
      <c r="B807" s="6" t="s">
        <v>1614</v>
      </c>
      <c r="C807" s="7" t="n">
        <v>86</v>
      </c>
    </row>
    <row r="808" customFormat="false" ht="13.5" hidden="false" customHeight="false" outlineLevel="0" collapsed="false">
      <c r="A808" s="5" t="s">
        <v>1615</v>
      </c>
      <c r="B808" s="6" t="s">
        <v>1616</v>
      </c>
      <c r="C808" s="7" t="n">
        <v>89</v>
      </c>
    </row>
    <row r="809" customFormat="false" ht="13.5" hidden="false" customHeight="false" outlineLevel="0" collapsed="false">
      <c r="A809" s="5" t="s">
        <v>1617</v>
      </c>
      <c r="B809" s="6" t="s">
        <v>1618</v>
      </c>
      <c r="C809" s="7" t="n">
        <v>96</v>
      </c>
    </row>
    <row r="810" customFormat="false" ht="13.5" hidden="false" customHeight="false" outlineLevel="0" collapsed="false">
      <c r="A810" s="5" t="s">
        <v>1619</v>
      </c>
      <c r="B810" s="6" t="s">
        <v>1620</v>
      </c>
      <c r="C810" s="7" t="n">
        <v>79</v>
      </c>
    </row>
    <row r="811" customFormat="false" ht="13.5" hidden="false" customHeight="false" outlineLevel="0" collapsed="false">
      <c r="A811" s="5" t="s">
        <v>1621</v>
      </c>
      <c r="B811" s="6" t="s">
        <v>1622</v>
      </c>
      <c r="C811" s="7" t="n">
        <v>65</v>
      </c>
    </row>
    <row r="812" customFormat="false" ht="13.5" hidden="false" customHeight="false" outlineLevel="0" collapsed="false">
      <c r="A812" s="5" t="s">
        <v>1623</v>
      </c>
      <c r="B812" s="6" t="s">
        <v>1624</v>
      </c>
      <c r="C812" s="7" t="n">
        <v>88.5</v>
      </c>
    </row>
    <row r="813" customFormat="false" ht="13.5" hidden="false" customHeight="false" outlineLevel="0" collapsed="false">
      <c r="A813" s="5" t="s">
        <v>1625</v>
      </c>
      <c r="B813" s="6" t="s">
        <v>1626</v>
      </c>
      <c r="C813" s="7" t="n">
        <v>98</v>
      </c>
    </row>
    <row r="814" customFormat="false" ht="13.5" hidden="false" customHeight="false" outlineLevel="0" collapsed="false">
      <c r="A814" s="5" t="s">
        <v>1627</v>
      </c>
      <c r="B814" s="6" t="s">
        <v>1628</v>
      </c>
      <c r="C814" s="7" t="n">
        <v>92.5</v>
      </c>
    </row>
    <row r="815" customFormat="false" ht="13.5" hidden="false" customHeight="false" outlineLevel="0" collapsed="false">
      <c r="A815" s="5" t="s">
        <v>1629</v>
      </c>
      <c r="B815" s="6" t="s">
        <v>1630</v>
      </c>
      <c r="C815" s="7" t="n">
        <v>92</v>
      </c>
    </row>
    <row r="816" customFormat="false" ht="13.5" hidden="false" customHeight="false" outlineLevel="0" collapsed="false">
      <c r="A816" s="5" t="s">
        <v>1631</v>
      </c>
      <c r="B816" s="6" t="s">
        <v>1632</v>
      </c>
      <c r="C816" s="7" t="n">
        <v>92</v>
      </c>
    </row>
    <row r="817" customFormat="false" ht="13.5" hidden="false" customHeight="false" outlineLevel="0" collapsed="false">
      <c r="A817" s="5" t="s">
        <v>1633</v>
      </c>
      <c r="B817" s="6" t="s">
        <v>1634</v>
      </c>
      <c r="C817" s="7" t="n">
        <v>82.5</v>
      </c>
    </row>
    <row r="818" customFormat="false" ht="13.5" hidden="false" customHeight="false" outlineLevel="0" collapsed="false">
      <c r="A818" s="5" t="s">
        <v>1635</v>
      </c>
      <c r="B818" s="6" t="s">
        <v>1636</v>
      </c>
      <c r="C818" s="7" t="n">
        <v>91</v>
      </c>
    </row>
    <row r="819" customFormat="false" ht="13.5" hidden="false" customHeight="false" outlineLevel="0" collapsed="false">
      <c r="A819" s="5" t="s">
        <v>1637</v>
      </c>
      <c r="B819" s="6" t="s">
        <v>1638</v>
      </c>
      <c r="C819" s="7" t="n">
        <v>92</v>
      </c>
    </row>
    <row r="820" customFormat="false" ht="13.5" hidden="false" customHeight="false" outlineLevel="0" collapsed="false">
      <c r="A820" s="5" t="s">
        <v>1639</v>
      </c>
      <c r="B820" s="6" t="s">
        <v>1640</v>
      </c>
      <c r="C820" s="7" t="n">
        <v>83</v>
      </c>
    </row>
    <row r="821" customFormat="false" ht="13.5" hidden="false" customHeight="false" outlineLevel="0" collapsed="false">
      <c r="A821" s="5" t="s">
        <v>1641</v>
      </c>
      <c r="B821" s="6" t="s">
        <v>1642</v>
      </c>
      <c r="C821" s="7" t="n">
        <v>85</v>
      </c>
    </row>
    <row r="822" customFormat="false" ht="13.5" hidden="false" customHeight="false" outlineLevel="0" collapsed="false">
      <c r="A822" s="5" t="s">
        <v>1643</v>
      </c>
      <c r="B822" s="6" t="s">
        <v>1644</v>
      </c>
      <c r="C822" s="7" t="n">
        <v>73</v>
      </c>
    </row>
    <row r="823" customFormat="false" ht="13.5" hidden="false" customHeight="false" outlineLevel="0" collapsed="false">
      <c r="A823" s="5" t="s">
        <v>1645</v>
      </c>
      <c r="B823" s="6" t="s">
        <v>1646</v>
      </c>
      <c r="C823" s="7" t="n">
        <v>72</v>
      </c>
    </row>
    <row r="824" customFormat="false" ht="13.5" hidden="false" customHeight="false" outlineLevel="0" collapsed="false">
      <c r="A824" s="5" t="s">
        <v>1647</v>
      </c>
      <c r="B824" s="6" t="s">
        <v>1648</v>
      </c>
      <c r="C824" s="7" t="n">
        <v>60.5</v>
      </c>
    </row>
    <row r="825" customFormat="false" ht="13.5" hidden="false" customHeight="false" outlineLevel="0" collapsed="false">
      <c r="A825" s="5" t="s">
        <v>1649</v>
      </c>
      <c r="B825" s="6" t="s">
        <v>1650</v>
      </c>
      <c r="C825" s="7" t="n">
        <v>74.5</v>
      </c>
    </row>
    <row r="826" customFormat="false" ht="13.5" hidden="false" customHeight="false" outlineLevel="0" collapsed="false">
      <c r="A826" s="5" t="s">
        <v>1651</v>
      </c>
      <c r="B826" s="6" t="s">
        <v>1652</v>
      </c>
      <c r="C826" s="7" t="n">
        <v>82.5</v>
      </c>
    </row>
    <row r="827" customFormat="false" ht="13.5" hidden="false" customHeight="false" outlineLevel="0" collapsed="false">
      <c r="A827" s="5" t="s">
        <v>1653</v>
      </c>
      <c r="B827" s="6" t="s">
        <v>1654</v>
      </c>
      <c r="C827" s="7" t="n">
        <v>19</v>
      </c>
    </row>
    <row r="828" customFormat="false" ht="13.5" hidden="false" customHeight="false" outlineLevel="0" collapsed="false">
      <c r="A828" s="5" t="s">
        <v>1655</v>
      </c>
      <c r="B828" s="6" t="s">
        <v>1656</v>
      </c>
      <c r="C828" s="7" t="n">
        <v>28</v>
      </c>
    </row>
    <row r="829" customFormat="false" ht="13.5" hidden="false" customHeight="false" outlineLevel="0" collapsed="false">
      <c r="A829" s="5" t="s">
        <v>1657</v>
      </c>
      <c r="B829" s="6" t="s">
        <v>1658</v>
      </c>
      <c r="C829" s="7" t="n">
        <v>42</v>
      </c>
    </row>
    <row r="830" customFormat="false" ht="13.5" hidden="false" customHeight="false" outlineLevel="0" collapsed="false">
      <c r="A830" s="5" t="s">
        <v>1659</v>
      </c>
      <c r="B830" s="6" t="s">
        <v>1660</v>
      </c>
      <c r="C830" s="7" t="n">
        <v>77</v>
      </c>
    </row>
    <row r="831" customFormat="false" ht="13.5" hidden="false" customHeight="false" outlineLevel="0" collapsed="false">
      <c r="A831" s="5" t="s">
        <v>1661</v>
      </c>
      <c r="B831" s="6" t="s">
        <v>1662</v>
      </c>
      <c r="C831" s="7" t="n">
        <v>66</v>
      </c>
    </row>
    <row r="832" customFormat="false" ht="13.5" hidden="false" customHeight="false" outlineLevel="0" collapsed="false">
      <c r="A832" s="5" t="s">
        <v>1663</v>
      </c>
      <c r="B832" s="6" t="s">
        <v>1664</v>
      </c>
      <c r="C832" s="7" t="n">
        <v>56</v>
      </c>
    </row>
    <row r="833" customFormat="false" ht="13.5" hidden="false" customHeight="false" outlineLevel="0" collapsed="false">
      <c r="A833" s="5" t="s">
        <v>1665</v>
      </c>
      <c r="B833" s="6" t="s">
        <v>1666</v>
      </c>
      <c r="C833" s="7" t="n">
        <v>55</v>
      </c>
    </row>
    <row r="834" customFormat="false" ht="13.5" hidden="false" customHeight="false" outlineLevel="0" collapsed="false">
      <c r="A834" s="5" t="s">
        <v>1667</v>
      </c>
      <c r="B834" s="6" t="s">
        <v>1668</v>
      </c>
      <c r="C834" s="7" t="n">
        <v>81</v>
      </c>
    </row>
    <row r="835" customFormat="false" ht="13.5" hidden="false" customHeight="false" outlineLevel="0" collapsed="false">
      <c r="A835" s="5" t="s">
        <v>1669</v>
      </c>
      <c r="B835" s="6" t="s">
        <v>1670</v>
      </c>
      <c r="C835" s="7" t="n">
        <v>102</v>
      </c>
    </row>
    <row r="836" customFormat="false" ht="13.5" hidden="false" customHeight="false" outlineLevel="0" collapsed="false">
      <c r="A836" s="8" t="s">
        <v>1671</v>
      </c>
      <c r="B836" s="5" t="s">
        <v>1672</v>
      </c>
      <c r="C836" s="7" t="n">
        <v>96</v>
      </c>
    </row>
    <row r="837" customFormat="false" ht="13.5" hidden="false" customHeight="false" outlineLevel="0" collapsed="false">
      <c r="A837" s="5" t="s">
        <v>1673</v>
      </c>
      <c r="B837" s="6" t="s">
        <v>1674</v>
      </c>
      <c r="C837" s="7" t="n">
        <v>87</v>
      </c>
    </row>
    <row r="838" customFormat="false" ht="13.5" hidden="false" customHeight="false" outlineLevel="0" collapsed="false">
      <c r="A838" s="5" t="s">
        <v>1675</v>
      </c>
      <c r="B838" s="6" t="s">
        <v>1676</v>
      </c>
      <c r="C838" s="7" t="n">
        <v>44</v>
      </c>
    </row>
    <row r="839" customFormat="false" ht="13.5" hidden="false" customHeight="false" outlineLevel="0" collapsed="false">
      <c r="A839" s="5" t="s">
        <v>1677</v>
      </c>
      <c r="B839" s="6" t="s">
        <v>1678</v>
      </c>
      <c r="C839" s="7" t="n">
        <v>81</v>
      </c>
    </row>
    <row r="840" customFormat="false" ht="13.5" hidden="false" customHeight="false" outlineLevel="0" collapsed="false">
      <c r="A840" s="5" t="s">
        <v>1679</v>
      </c>
      <c r="B840" s="6" t="s">
        <v>1680</v>
      </c>
      <c r="C840" s="7" t="n">
        <v>86</v>
      </c>
    </row>
    <row r="841" customFormat="false" ht="13.5" hidden="false" customHeight="false" outlineLevel="0" collapsed="false">
      <c r="A841" s="5" t="s">
        <v>1681</v>
      </c>
      <c r="B841" s="6" t="s">
        <v>1682</v>
      </c>
      <c r="C841" s="7" t="n">
        <v>82</v>
      </c>
    </row>
    <row r="842" customFormat="false" ht="13.5" hidden="false" customHeight="false" outlineLevel="0" collapsed="false">
      <c r="A842" s="5" t="s">
        <v>1683</v>
      </c>
      <c r="B842" s="6" t="s">
        <v>1684</v>
      </c>
      <c r="C842" s="7" t="n">
        <v>64</v>
      </c>
    </row>
    <row r="843" customFormat="false" ht="13.5" hidden="false" customHeight="false" outlineLevel="0" collapsed="false">
      <c r="A843" s="5" t="s">
        <v>1685</v>
      </c>
      <c r="B843" s="6" t="s">
        <v>1686</v>
      </c>
      <c r="C843" s="7" t="n">
        <v>59</v>
      </c>
    </row>
    <row r="844" customFormat="false" ht="13.5" hidden="false" customHeight="false" outlineLevel="0" collapsed="false">
      <c r="A844" s="5" t="s">
        <v>1687</v>
      </c>
      <c r="B844" s="6" t="s">
        <v>1688</v>
      </c>
      <c r="C844" s="7" t="n">
        <v>65</v>
      </c>
    </row>
    <row r="845" customFormat="false" ht="13.5" hidden="false" customHeight="false" outlineLevel="0" collapsed="false">
      <c r="A845" s="5" t="s">
        <v>1689</v>
      </c>
      <c r="B845" s="6" t="s">
        <v>1690</v>
      </c>
      <c r="C845" s="7" t="n">
        <v>70</v>
      </c>
    </row>
    <row r="846" customFormat="false" ht="13.5" hidden="false" customHeight="false" outlineLevel="0" collapsed="false">
      <c r="A846" s="5" t="s">
        <v>1691</v>
      </c>
      <c r="B846" s="6" t="s">
        <v>1692</v>
      </c>
      <c r="C846" s="7" t="n">
        <v>73</v>
      </c>
    </row>
    <row r="847" customFormat="false" ht="13.5" hidden="false" customHeight="false" outlineLevel="0" collapsed="false">
      <c r="A847" s="5" t="s">
        <v>1693</v>
      </c>
      <c r="B847" s="6" t="s">
        <v>1694</v>
      </c>
      <c r="C847" s="7" t="n">
        <v>37</v>
      </c>
    </row>
    <row r="848" customFormat="false" ht="13.5" hidden="false" customHeight="false" outlineLevel="0" collapsed="false">
      <c r="A848" s="5" t="s">
        <v>1695</v>
      </c>
      <c r="B848" s="6" t="s">
        <v>1696</v>
      </c>
      <c r="C848" s="7" t="n">
        <v>63</v>
      </c>
    </row>
    <row r="849" customFormat="false" ht="13.5" hidden="false" customHeight="false" outlineLevel="0" collapsed="false">
      <c r="A849" s="5" t="s">
        <v>1697</v>
      </c>
      <c r="B849" s="6" t="s">
        <v>1698</v>
      </c>
      <c r="C849" s="7" t="n">
        <v>73</v>
      </c>
    </row>
    <row r="850" customFormat="false" ht="13.5" hidden="false" customHeight="false" outlineLevel="0" collapsed="false">
      <c r="A850" s="5" t="s">
        <v>1699</v>
      </c>
      <c r="B850" s="6" t="s">
        <v>1700</v>
      </c>
      <c r="C850" s="7" t="n">
        <v>46</v>
      </c>
    </row>
    <row r="851" customFormat="false" ht="13.5" hidden="false" customHeight="false" outlineLevel="0" collapsed="false">
      <c r="A851" s="5" t="s">
        <v>1701</v>
      </c>
      <c r="B851" s="6" t="s">
        <v>1702</v>
      </c>
      <c r="C851" s="7" t="n">
        <v>48</v>
      </c>
    </row>
    <row r="852" customFormat="false" ht="13.5" hidden="false" customHeight="false" outlineLevel="0" collapsed="false">
      <c r="A852" s="5" t="s">
        <v>1703</v>
      </c>
      <c r="B852" s="6" t="s">
        <v>1704</v>
      </c>
      <c r="C852" s="7" t="n">
        <v>66</v>
      </c>
    </row>
    <row r="853" customFormat="false" ht="13.5" hidden="false" customHeight="false" outlineLevel="0" collapsed="false">
      <c r="A853" s="5" t="s">
        <v>1705</v>
      </c>
      <c r="B853" s="6" t="s">
        <v>1706</v>
      </c>
      <c r="C853" s="7" t="n">
        <v>68</v>
      </c>
    </row>
    <row r="854" customFormat="false" ht="13.5" hidden="false" customHeight="false" outlineLevel="0" collapsed="false">
      <c r="A854" s="5" t="s">
        <v>1707</v>
      </c>
      <c r="B854" s="6" t="s">
        <v>1708</v>
      </c>
      <c r="C854" s="7" t="n">
        <v>38</v>
      </c>
    </row>
    <row r="855" customFormat="false" ht="13.5" hidden="false" customHeight="false" outlineLevel="0" collapsed="false">
      <c r="A855" s="5" t="s">
        <v>1709</v>
      </c>
      <c r="B855" s="6" t="s">
        <v>1710</v>
      </c>
      <c r="C855" s="7" t="n">
        <v>57</v>
      </c>
    </row>
    <row r="856" customFormat="false" ht="13.5" hidden="false" customHeight="false" outlineLevel="0" collapsed="false">
      <c r="A856" s="5" t="s">
        <v>1711</v>
      </c>
      <c r="B856" s="6" t="s">
        <v>1712</v>
      </c>
      <c r="C856" s="7" t="n">
        <v>61</v>
      </c>
    </row>
    <row r="857" customFormat="false" ht="13.5" hidden="false" customHeight="false" outlineLevel="0" collapsed="false">
      <c r="A857" s="5" t="s">
        <v>1713</v>
      </c>
      <c r="B857" s="6" t="s">
        <v>1714</v>
      </c>
      <c r="C857" s="7" t="n">
        <v>56</v>
      </c>
    </row>
    <row r="858" customFormat="false" ht="13.5" hidden="false" customHeight="false" outlineLevel="0" collapsed="false">
      <c r="A858" s="5" t="s">
        <v>1715</v>
      </c>
      <c r="B858" s="6" t="s">
        <v>1716</v>
      </c>
      <c r="C858" s="7" t="n">
        <v>89</v>
      </c>
    </row>
    <row r="859" customFormat="false" ht="13.5" hidden="false" customHeight="false" outlineLevel="0" collapsed="false">
      <c r="A859" s="5" t="s">
        <v>1717</v>
      </c>
      <c r="B859" s="6" t="s">
        <v>1718</v>
      </c>
      <c r="C859" s="7" t="n">
        <v>73</v>
      </c>
    </row>
    <row r="860" customFormat="false" ht="13.5" hidden="false" customHeight="false" outlineLevel="0" collapsed="false">
      <c r="A860" s="5" t="s">
        <v>1719</v>
      </c>
      <c r="B860" s="6" t="s">
        <v>1720</v>
      </c>
      <c r="C860" s="7" t="n">
        <v>55</v>
      </c>
    </row>
    <row r="861" customFormat="false" ht="13.5" hidden="false" customHeight="false" outlineLevel="0" collapsed="false">
      <c r="A861" s="5" t="s">
        <v>1721</v>
      </c>
      <c r="B861" s="6" t="s">
        <v>1722</v>
      </c>
      <c r="C861" s="7" t="n">
        <v>57</v>
      </c>
    </row>
    <row r="862" customFormat="false" ht="13.5" hidden="false" customHeight="false" outlineLevel="0" collapsed="false">
      <c r="A862" s="5" t="s">
        <v>1723</v>
      </c>
      <c r="B862" s="6" t="s">
        <v>1724</v>
      </c>
      <c r="C862" s="7" t="n">
        <v>95</v>
      </c>
    </row>
    <row r="863" customFormat="false" ht="13.5" hidden="false" customHeight="false" outlineLevel="0" collapsed="false">
      <c r="A863" s="5" t="s">
        <v>1725</v>
      </c>
      <c r="B863" s="6" t="s">
        <v>1726</v>
      </c>
      <c r="C863" s="7" t="n">
        <v>60</v>
      </c>
    </row>
    <row r="864" customFormat="false" ht="13.5" hidden="false" customHeight="false" outlineLevel="0" collapsed="false">
      <c r="A864" s="5" t="s">
        <v>1727</v>
      </c>
      <c r="B864" s="6" t="s">
        <v>1728</v>
      </c>
      <c r="C864" s="7" t="n">
        <v>76</v>
      </c>
    </row>
    <row r="865" customFormat="false" ht="13.5" hidden="false" customHeight="false" outlineLevel="0" collapsed="false">
      <c r="A865" s="5" t="s">
        <v>1729</v>
      </c>
      <c r="B865" s="6" t="s">
        <v>1730</v>
      </c>
      <c r="C865" s="7" t="n">
        <v>78</v>
      </c>
    </row>
    <row r="866" customFormat="false" ht="13.5" hidden="false" customHeight="false" outlineLevel="0" collapsed="false">
      <c r="A866" s="5" t="s">
        <v>1731</v>
      </c>
      <c r="B866" s="6" t="s">
        <v>1732</v>
      </c>
      <c r="C866" s="7" t="n">
        <v>71</v>
      </c>
    </row>
    <row r="867" customFormat="false" ht="13.5" hidden="false" customHeight="false" outlineLevel="0" collapsed="false">
      <c r="A867" s="5" t="s">
        <v>1733</v>
      </c>
      <c r="B867" s="6" t="s">
        <v>1734</v>
      </c>
      <c r="C867" s="7" t="n">
        <v>47</v>
      </c>
    </row>
    <row r="868" customFormat="false" ht="13.5" hidden="false" customHeight="false" outlineLevel="0" collapsed="false">
      <c r="A868" s="5" t="s">
        <v>1735</v>
      </c>
      <c r="B868" s="6" t="s">
        <v>1736</v>
      </c>
      <c r="C868" s="7" t="n">
        <v>52</v>
      </c>
    </row>
    <row r="869" customFormat="false" ht="13.5" hidden="false" customHeight="false" outlineLevel="0" collapsed="false">
      <c r="A869" s="5" t="s">
        <v>1737</v>
      </c>
      <c r="B869" s="6" t="s">
        <v>1738</v>
      </c>
      <c r="C869" s="7" t="n">
        <v>37</v>
      </c>
    </row>
    <row r="870" customFormat="false" ht="13.5" hidden="false" customHeight="false" outlineLevel="0" collapsed="false">
      <c r="A870" s="5" t="s">
        <v>1739</v>
      </c>
      <c r="B870" s="6" t="s">
        <v>1740</v>
      </c>
      <c r="C870" s="7" t="n">
        <v>43</v>
      </c>
    </row>
    <row r="871" customFormat="false" ht="13.5" hidden="false" customHeight="false" outlineLevel="0" collapsed="false">
      <c r="A871" s="5" t="s">
        <v>1741</v>
      </c>
      <c r="B871" s="6" t="s">
        <v>1742</v>
      </c>
      <c r="C871" s="7" t="n">
        <v>27</v>
      </c>
    </row>
    <row r="872" customFormat="false" ht="13.5" hidden="false" customHeight="false" outlineLevel="0" collapsed="false">
      <c r="A872" s="5" t="s">
        <v>1743</v>
      </c>
      <c r="B872" s="6" t="s">
        <v>1744</v>
      </c>
      <c r="C872" s="7" t="n">
        <v>81</v>
      </c>
    </row>
    <row r="873" customFormat="false" ht="13.5" hidden="false" customHeight="false" outlineLevel="0" collapsed="false">
      <c r="A873" s="5" t="s">
        <v>1745</v>
      </c>
      <c r="B873" s="6" t="s">
        <v>1746</v>
      </c>
      <c r="C873" s="7" t="n">
        <v>56</v>
      </c>
    </row>
    <row r="874" customFormat="false" ht="13.5" hidden="false" customHeight="false" outlineLevel="0" collapsed="false">
      <c r="A874" s="5" t="s">
        <v>1747</v>
      </c>
      <c r="B874" s="6" t="s">
        <v>1748</v>
      </c>
      <c r="C874" s="7" t="n">
        <v>48</v>
      </c>
    </row>
    <row r="875" customFormat="false" ht="13.5" hidden="false" customHeight="false" outlineLevel="0" collapsed="false">
      <c r="A875" s="5" t="s">
        <v>1749</v>
      </c>
      <c r="B875" s="6" t="s">
        <v>1750</v>
      </c>
      <c r="C875" s="7" t="n">
        <v>72</v>
      </c>
    </row>
    <row r="876" customFormat="false" ht="13.5" hidden="false" customHeight="false" outlineLevel="0" collapsed="false">
      <c r="A876" s="5" t="s">
        <v>1751</v>
      </c>
      <c r="B876" s="6" t="s">
        <v>1752</v>
      </c>
      <c r="C876" s="7" t="n">
        <v>76</v>
      </c>
    </row>
    <row r="877" customFormat="false" ht="13.5" hidden="false" customHeight="false" outlineLevel="0" collapsed="false">
      <c r="A877" s="5" t="s">
        <v>1753</v>
      </c>
      <c r="B877" s="6" t="s">
        <v>1754</v>
      </c>
      <c r="C877" s="7" t="n">
        <v>73</v>
      </c>
    </row>
    <row r="878" customFormat="false" ht="13.5" hidden="false" customHeight="false" outlineLevel="0" collapsed="false">
      <c r="A878" s="5" t="s">
        <v>1755</v>
      </c>
      <c r="B878" s="6" t="s">
        <v>1756</v>
      </c>
      <c r="C878" s="7" t="n">
        <v>68</v>
      </c>
    </row>
    <row r="879" customFormat="false" ht="13.5" hidden="false" customHeight="false" outlineLevel="0" collapsed="false">
      <c r="A879" s="5" t="s">
        <v>1757</v>
      </c>
      <c r="B879" s="6" t="s">
        <v>1758</v>
      </c>
      <c r="C879" s="7" t="n">
        <v>55</v>
      </c>
    </row>
    <row r="880" customFormat="false" ht="13.5" hidden="false" customHeight="false" outlineLevel="0" collapsed="false">
      <c r="A880" s="5" t="s">
        <v>1759</v>
      </c>
      <c r="B880" s="6" t="s">
        <v>1760</v>
      </c>
      <c r="C880" s="7" t="n">
        <v>23</v>
      </c>
    </row>
    <row r="881" customFormat="false" ht="13.5" hidden="false" customHeight="false" outlineLevel="0" collapsed="false">
      <c r="A881" s="5" t="s">
        <v>1761</v>
      </c>
      <c r="B881" s="6" t="s">
        <v>1762</v>
      </c>
      <c r="C881" s="7" t="n">
        <v>40</v>
      </c>
    </row>
    <row r="882" customFormat="false" ht="13.5" hidden="false" customHeight="false" outlineLevel="0" collapsed="false">
      <c r="A882" s="5" t="s">
        <v>1763</v>
      </c>
      <c r="B882" s="6" t="s">
        <v>1764</v>
      </c>
      <c r="C882" s="7" t="n">
        <v>40</v>
      </c>
    </row>
    <row r="883" customFormat="false" ht="13.5" hidden="false" customHeight="false" outlineLevel="0" collapsed="false">
      <c r="A883" s="5" t="s">
        <v>1765</v>
      </c>
      <c r="B883" s="6" t="s">
        <v>1766</v>
      </c>
      <c r="C883" s="7" t="n">
        <v>42</v>
      </c>
    </row>
    <row r="884" customFormat="false" ht="13.5" hidden="false" customHeight="false" outlineLevel="0" collapsed="false">
      <c r="A884" s="5" t="s">
        <v>1767</v>
      </c>
      <c r="B884" s="6" t="s">
        <v>1768</v>
      </c>
      <c r="C884" s="7" t="n">
        <v>76</v>
      </c>
    </row>
    <row r="885" customFormat="false" ht="13.5" hidden="false" customHeight="false" outlineLevel="0" collapsed="false">
      <c r="A885" s="5" t="s">
        <v>1769</v>
      </c>
      <c r="B885" s="6" t="s">
        <v>1770</v>
      </c>
      <c r="C885" s="7" t="n">
        <v>50</v>
      </c>
    </row>
    <row r="886" customFormat="false" ht="13.5" hidden="false" customHeight="false" outlineLevel="0" collapsed="false">
      <c r="A886" s="5" t="s">
        <v>1771</v>
      </c>
      <c r="B886" s="6" t="s">
        <v>1772</v>
      </c>
      <c r="C886" s="7" t="n">
        <v>52</v>
      </c>
    </row>
    <row r="887" customFormat="false" ht="13.5" hidden="false" customHeight="false" outlineLevel="0" collapsed="false">
      <c r="A887" s="5" t="s">
        <v>1773</v>
      </c>
      <c r="B887" s="6" t="s">
        <v>1774</v>
      </c>
      <c r="C887" s="7" t="n">
        <v>69</v>
      </c>
    </row>
    <row r="888" customFormat="false" ht="13.5" hidden="false" customHeight="false" outlineLevel="0" collapsed="false">
      <c r="A888" s="5" t="s">
        <v>1775</v>
      </c>
      <c r="B888" s="6" t="s">
        <v>1776</v>
      </c>
      <c r="C888" s="7" t="n">
        <v>60</v>
      </c>
    </row>
    <row r="889" customFormat="false" ht="13.5" hidden="false" customHeight="false" outlineLevel="0" collapsed="false">
      <c r="A889" s="5" t="s">
        <v>1777</v>
      </c>
      <c r="B889" s="6" t="s">
        <v>1778</v>
      </c>
      <c r="C889" s="7" t="n">
        <v>66</v>
      </c>
    </row>
    <row r="890" customFormat="false" ht="13.5" hidden="false" customHeight="false" outlineLevel="0" collapsed="false">
      <c r="A890" s="5" t="s">
        <v>1779</v>
      </c>
      <c r="B890" s="6" t="s">
        <v>1780</v>
      </c>
      <c r="C890" s="7" t="n">
        <v>49</v>
      </c>
    </row>
    <row r="891" customFormat="false" ht="13.5" hidden="false" customHeight="false" outlineLevel="0" collapsed="false">
      <c r="A891" s="5" t="s">
        <v>1781</v>
      </c>
      <c r="B891" s="9" t="s">
        <v>1782</v>
      </c>
      <c r="C891" s="7" t="n">
        <v>30</v>
      </c>
    </row>
    <row r="892" customFormat="false" ht="13.5" hidden="false" customHeight="false" outlineLevel="0" collapsed="false">
      <c r="A892" s="5" t="s">
        <v>1783</v>
      </c>
      <c r="B892" s="6" t="s">
        <v>1784</v>
      </c>
      <c r="C892" s="7" t="n">
        <v>56</v>
      </c>
    </row>
    <row r="893" customFormat="false" ht="13.5" hidden="false" customHeight="false" outlineLevel="0" collapsed="false">
      <c r="A893" s="5" t="s">
        <v>1785</v>
      </c>
      <c r="B893" s="6" t="s">
        <v>1786</v>
      </c>
      <c r="C893" s="7" t="n">
        <v>64</v>
      </c>
    </row>
    <row r="894" customFormat="false" ht="13.5" hidden="false" customHeight="false" outlineLevel="0" collapsed="false">
      <c r="A894" s="5" t="s">
        <v>1787</v>
      </c>
      <c r="B894" s="6" t="s">
        <v>1788</v>
      </c>
      <c r="C894" s="7" t="n">
        <v>43</v>
      </c>
    </row>
    <row r="895" customFormat="false" ht="13.5" hidden="false" customHeight="false" outlineLevel="0" collapsed="false">
      <c r="A895" s="5" t="s">
        <v>1789</v>
      </c>
      <c r="B895" s="6" t="s">
        <v>1790</v>
      </c>
      <c r="C895" s="7" t="n">
        <v>37</v>
      </c>
    </row>
    <row r="896" customFormat="false" ht="13.5" hidden="false" customHeight="false" outlineLevel="0" collapsed="false">
      <c r="A896" s="5" t="s">
        <v>1791</v>
      </c>
      <c r="B896" s="6" t="s">
        <v>1792</v>
      </c>
      <c r="C896" s="7" t="n">
        <v>69</v>
      </c>
    </row>
    <row r="897" customFormat="false" ht="13.5" hidden="false" customHeight="false" outlineLevel="0" collapsed="false">
      <c r="A897" s="5" t="s">
        <v>1793</v>
      </c>
      <c r="B897" s="6" t="s">
        <v>1794</v>
      </c>
      <c r="C897" s="7" t="n">
        <v>97</v>
      </c>
    </row>
    <row r="898" customFormat="false" ht="13.5" hidden="false" customHeight="false" outlineLevel="0" collapsed="false">
      <c r="A898" s="5" t="s">
        <v>1795</v>
      </c>
      <c r="B898" s="6" t="s">
        <v>1796</v>
      </c>
      <c r="C898" s="7" t="n">
        <v>62</v>
      </c>
    </row>
    <row r="899" customFormat="false" ht="13.5" hidden="false" customHeight="false" outlineLevel="0" collapsed="false">
      <c r="A899" s="5" t="s">
        <v>1797</v>
      </c>
      <c r="B899" s="6" t="s">
        <v>1798</v>
      </c>
      <c r="C899" s="7" t="n">
        <v>47</v>
      </c>
    </row>
    <row r="900" customFormat="false" ht="13.5" hidden="false" customHeight="false" outlineLevel="0" collapsed="false">
      <c r="A900" s="5" t="s">
        <v>1799</v>
      </c>
      <c r="B900" s="6" t="s">
        <v>1800</v>
      </c>
      <c r="C900" s="7" t="n">
        <v>73</v>
      </c>
    </row>
    <row r="901" customFormat="false" ht="13.5" hidden="false" customHeight="false" outlineLevel="0" collapsed="false">
      <c r="A901" s="5" t="s">
        <v>1801</v>
      </c>
      <c r="B901" s="6" t="s">
        <v>1802</v>
      </c>
      <c r="C901" s="7" t="n">
        <v>67</v>
      </c>
    </row>
    <row r="902" customFormat="false" ht="13.5" hidden="false" customHeight="false" outlineLevel="0" collapsed="false">
      <c r="A902" s="5" t="s">
        <v>1803</v>
      </c>
      <c r="B902" s="6" t="s">
        <v>1804</v>
      </c>
      <c r="C902" s="7" t="n">
        <v>66</v>
      </c>
    </row>
    <row r="903" customFormat="false" ht="13.5" hidden="false" customHeight="false" outlineLevel="0" collapsed="false">
      <c r="A903" s="5" t="s">
        <v>1805</v>
      </c>
      <c r="B903" s="6" t="s">
        <v>1806</v>
      </c>
      <c r="C903" s="7" t="n">
        <v>103</v>
      </c>
    </row>
    <row r="904" customFormat="false" ht="13.5" hidden="false" customHeight="false" outlineLevel="0" collapsed="false">
      <c r="A904" s="5" t="s">
        <v>1807</v>
      </c>
      <c r="B904" s="6" t="s">
        <v>1808</v>
      </c>
      <c r="C904" s="7" t="n">
        <v>90</v>
      </c>
    </row>
    <row r="905" customFormat="false" ht="13.5" hidden="false" customHeight="false" outlineLevel="0" collapsed="false">
      <c r="A905" s="5" t="s">
        <v>1809</v>
      </c>
      <c r="B905" s="6" t="s">
        <v>1810</v>
      </c>
      <c r="C905" s="7" t="n">
        <v>81</v>
      </c>
    </row>
    <row r="906" customFormat="false" ht="13.5" hidden="false" customHeight="false" outlineLevel="0" collapsed="false">
      <c r="A906" s="5" t="s">
        <v>1811</v>
      </c>
      <c r="B906" s="6" t="s">
        <v>1812</v>
      </c>
      <c r="C906" s="7" t="n">
        <v>95</v>
      </c>
    </row>
    <row r="907" customFormat="false" ht="13.5" hidden="false" customHeight="false" outlineLevel="0" collapsed="false">
      <c r="A907" s="5" t="s">
        <v>1813</v>
      </c>
      <c r="B907" s="6" t="s">
        <v>1814</v>
      </c>
      <c r="C907" s="7" t="n">
        <v>63</v>
      </c>
    </row>
    <row r="908" customFormat="false" ht="13.5" hidden="false" customHeight="false" outlineLevel="0" collapsed="false">
      <c r="A908" s="5" t="s">
        <v>1815</v>
      </c>
      <c r="B908" s="6" t="s">
        <v>1816</v>
      </c>
      <c r="C908" s="7" t="n">
        <v>67</v>
      </c>
    </row>
    <row r="909" customFormat="false" ht="13.5" hidden="false" customHeight="false" outlineLevel="0" collapsed="false">
      <c r="A909" s="5" t="s">
        <v>1817</v>
      </c>
      <c r="B909" s="6" t="s">
        <v>1818</v>
      </c>
      <c r="C909" s="7" t="n">
        <v>91</v>
      </c>
    </row>
    <row r="910" customFormat="false" ht="13.5" hidden="false" customHeight="false" outlineLevel="0" collapsed="false">
      <c r="A910" s="5" t="s">
        <v>1819</v>
      </c>
      <c r="B910" s="6" t="s">
        <v>1820</v>
      </c>
      <c r="C910" s="7" t="n">
        <v>98</v>
      </c>
    </row>
    <row r="911" customFormat="false" ht="13.5" hidden="false" customHeight="false" outlineLevel="0" collapsed="false">
      <c r="A911" s="5" t="s">
        <v>1821</v>
      </c>
      <c r="B911" s="6" t="s">
        <v>1822</v>
      </c>
      <c r="C911" s="7" t="n">
        <v>48</v>
      </c>
    </row>
    <row r="912" customFormat="false" ht="13.5" hidden="false" customHeight="false" outlineLevel="0" collapsed="false">
      <c r="A912" s="5" t="s">
        <v>1823</v>
      </c>
      <c r="B912" s="6" t="s">
        <v>1824</v>
      </c>
      <c r="C912" s="7" t="n">
        <v>87</v>
      </c>
    </row>
    <row r="913" customFormat="false" ht="13.5" hidden="false" customHeight="false" outlineLevel="0" collapsed="false">
      <c r="A913" s="5" t="s">
        <v>1825</v>
      </c>
      <c r="B913" s="6" t="s">
        <v>1826</v>
      </c>
      <c r="C913" s="7" t="n">
        <v>66</v>
      </c>
    </row>
    <row r="914" customFormat="false" ht="13.5" hidden="false" customHeight="false" outlineLevel="0" collapsed="false">
      <c r="A914" s="5" t="s">
        <v>1827</v>
      </c>
      <c r="B914" s="6" t="s">
        <v>1828</v>
      </c>
      <c r="C914" s="7" t="n">
        <v>86</v>
      </c>
    </row>
    <row r="915" customFormat="false" ht="13.5" hidden="false" customHeight="false" outlineLevel="0" collapsed="false">
      <c r="A915" s="5" t="s">
        <v>1829</v>
      </c>
      <c r="B915" s="6" t="s">
        <v>1830</v>
      </c>
      <c r="C915" s="7" t="n">
        <v>58</v>
      </c>
    </row>
    <row r="916" customFormat="false" ht="13.5" hidden="false" customHeight="false" outlineLevel="0" collapsed="false">
      <c r="A916" s="5" t="s">
        <v>1831</v>
      </c>
      <c r="B916" s="6" t="s">
        <v>1832</v>
      </c>
      <c r="C916" s="7" t="n">
        <v>86</v>
      </c>
    </row>
    <row r="917" customFormat="false" ht="13.5" hidden="false" customHeight="false" outlineLevel="0" collapsed="false">
      <c r="A917" s="5" t="s">
        <v>1833</v>
      </c>
      <c r="B917" s="6" t="s">
        <v>1834</v>
      </c>
      <c r="C917" s="7" t="n">
        <v>79</v>
      </c>
    </row>
    <row r="918" customFormat="false" ht="13.5" hidden="false" customHeight="false" outlineLevel="0" collapsed="false">
      <c r="A918" s="5" t="s">
        <v>1835</v>
      </c>
      <c r="B918" s="6" t="s">
        <v>1836</v>
      </c>
      <c r="C918" s="7" t="n">
        <v>81</v>
      </c>
    </row>
    <row r="919" customFormat="false" ht="13.5" hidden="false" customHeight="false" outlineLevel="0" collapsed="false">
      <c r="A919" s="5" t="s">
        <v>1837</v>
      </c>
      <c r="B919" s="6" t="s">
        <v>1838</v>
      </c>
      <c r="C919" s="7" t="n">
        <v>87</v>
      </c>
    </row>
    <row r="920" customFormat="false" ht="13.5" hidden="false" customHeight="false" outlineLevel="0" collapsed="false">
      <c r="A920" s="5" t="s">
        <v>1839</v>
      </c>
      <c r="B920" s="6" t="s">
        <v>1840</v>
      </c>
      <c r="C920" s="7" t="n">
        <v>62</v>
      </c>
    </row>
    <row r="921" customFormat="false" ht="13.5" hidden="false" customHeight="false" outlineLevel="0" collapsed="false">
      <c r="A921" s="5" t="s">
        <v>1841</v>
      </c>
      <c r="B921" s="6" t="s">
        <v>1842</v>
      </c>
      <c r="C921" s="7" t="n">
        <v>69</v>
      </c>
    </row>
    <row r="922" customFormat="false" ht="13.5" hidden="false" customHeight="false" outlineLevel="0" collapsed="false">
      <c r="A922" s="5" t="s">
        <v>1843</v>
      </c>
      <c r="B922" s="6" t="s">
        <v>1844</v>
      </c>
      <c r="C922" s="7" t="n">
        <v>66</v>
      </c>
    </row>
    <row r="923" customFormat="false" ht="13.5" hidden="false" customHeight="false" outlineLevel="0" collapsed="false">
      <c r="A923" s="5" t="s">
        <v>1845</v>
      </c>
      <c r="B923" s="6" t="s">
        <v>1846</v>
      </c>
      <c r="C923" s="7" t="n">
        <v>84</v>
      </c>
    </row>
    <row r="924" customFormat="false" ht="13.5" hidden="false" customHeight="false" outlineLevel="0" collapsed="false">
      <c r="A924" s="5" t="s">
        <v>1847</v>
      </c>
      <c r="B924" s="6" t="s">
        <v>1848</v>
      </c>
      <c r="C924" s="7" t="n">
        <v>59</v>
      </c>
    </row>
    <row r="925" customFormat="false" ht="13.5" hidden="false" customHeight="false" outlineLevel="0" collapsed="false">
      <c r="A925" s="5" t="s">
        <v>1849</v>
      </c>
      <c r="B925" s="6" t="s">
        <v>1850</v>
      </c>
      <c r="C925" s="7" t="n">
        <v>80</v>
      </c>
    </row>
    <row r="926" customFormat="false" ht="13.5" hidden="false" customHeight="false" outlineLevel="0" collapsed="false">
      <c r="A926" s="5" t="s">
        <v>1851</v>
      </c>
      <c r="B926" s="6" t="s">
        <v>1852</v>
      </c>
      <c r="C926" s="7" t="n">
        <v>71</v>
      </c>
    </row>
    <row r="927" customFormat="false" ht="13.5" hidden="false" customHeight="false" outlineLevel="0" collapsed="false">
      <c r="A927" s="5" t="s">
        <v>1853</v>
      </c>
      <c r="B927" s="6" t="s">
        <v>1854</v>
      </c>
      <c r="C927" s="7" t="n">
        <v>66</v>
      </c>
    </row>
    <row r="928" customFormat="false" ht="13.5" hidden="false" customHeight="false" outlineLevel="0" collapsed="false">
      <c r="A928" s="5" t="s">
        <v>1855</v>
      </c>
      <c r="B928" s="6" t="s">
        <v>1856</v>
      </c>
      <c r="C928" s="7" t="n">
        <v>59</v>
      </c>
    </row>
    <row r="929" customFormat="false" ht="13.5" hidden="false" customHeight="false" outlineLevel="0" collapsed="false">
      <c r="A929" s="5" t="s">
        <v>1857</v>
      </c>
      <c r="B929" s="6" t="s">
        <v>1858</v>
      </c>
      <c r="C929" s="7" t="n">
        <v>59</v>
      </c>
    </row>
    <row r="930" customFormat="false" ht="13.5" hidden="false" customHeight="false" outlineLevel="0" collapsed="false">
      <c r="A930" s="5" t="s">
        <v>1859</v>
      </c>
      <c r="B930" s="6" t="s">
        <v>1860</v>
      </c>
      <c r="C930" s="7" t="n">
        <v>63</v>
      </c>
    </row>
    <row r="931" customFormat="false" ht="13.5" hidden="false" customHeight="false" outlineLevel="0" collapsed="false">
      <c r="A931" s="5" t="s">
        <v>1861</v>
      </c>
      <c r="B931" s="6" t="s">
        <v>1862</v>
      </c>
      <c r="C931" s="7" t="n">
        <v>93</v>
      </c>
    </row>
    <row r="932" customFormat="false" ht="13.5" hidden="false" customHeight="false" outlineLevel="0" collapsed="false">
      <c r="A932" s="5" t="s">
        <v>1863</v>
      </c>
      <c r="B932" s="6" t="s">
        <v>1864</v>
      </c>
      <c r="C932" s="7" t="n">
        <v>65</v>
      </c>
    </row>
    <row r="933" customFormat="false" ht="13.5" hidden="false" customHeight="false" outlineLevel="0" collapsed="false">
      <c r="A933" s="5" t="s">
        <v>1865</v>
      </c>
      <c r="B933" s="6" t="s">
        <v>1866</v>
      </c>
      <c r="C933" s="7" t="n">
        <v>46</v>
      </c>
    </row>
    <row r="934" customFormat="false" ht="13.5" hidden="false" customHeight="false" outlineLevel="0" collapsed="false">
      <c r="A934" s="5" t="s">
        <v>1867</v>
      </c>
      <c r="B934" s="6" t="s">
        <v>1868</v>
      </c>
      <c r="C934" s="7" t="n">
        <v>31</v>
      </c>
    </row>
    <row r="935" customFormat="false" ht="13.5" hidden="false" customHeight="false" outlineLevel="0" collapsed="false">
      <c r="A935" s="5" t="s">
        <v>1869</v>
      </c>
      <c r="B935" s="6" t="s">
        <v>1870</v>
      </c>
      <c r="C935" s="7" t="n">
        <v>63</v>
      </c>
    </row>
    <row r="936" customFormat="false" ht="13.5" hidden="false" customHeight="false" outlineLevel="0" collapsed="false">
      <c r="A936" s="5" t="s">
        <v>1871</v>
      </c>
      <c r="B936" s="6" t="s">
        <v>1872</v>
      </c>
      <c r="C936" s="7" t="n">
        <v>79</v>
      </c>
    </row>
    <row r="937" customFormat="false" ht="13.5" hidden="false" customHeight="false" outlineLevel="0" collapsed="false">
      <c r="A937" s="5" t="s">
        <v>1873</v>
      </c>
      <c r="B937" s="6" t="s">
        <v>1874</v>
      </c>
      <c r="C937" s="7" t="n">
        <v>71</v>
      </c>
    </row>
    <row r="938" customFormat="false" ht="13.5" hidden="false" customHeight="false" outlineLevel="0" collapsed="false">
      <c r="A938" s="5" t="s">
        <v>1875</v>
      </c>
      <c r="B938" s="6" t="s">
        <v>1876</v>
      </c>
      <c r="C938" s="7" t="n">
        <v>67</v>
      </c>
    </row>
    <row r="939" customFormat="false" ht="13.5" hidden="false" customHeight="false" outlineLevel="0" collapsed="false">
      <c r="A939" s="5" t="s">
        <v>1877</v>
      </c>
      <c r="B939" s="6" t="s">
        <v>1878</v>
      </c>
      <c r="C939" s="7" t="n">
        <v>83</v>
      </c>
    </row>
    <row r="940" customFormat="false" ht="13.5" hidden="false" customHeight="false" outlineLevel="0" collapsed="false">
      <c r="A940" s="5" t="s">
        <v>1879</v>
      </c>
      <c r="B940" s="6" t="s">
        <v>1880</v>
      </c>
      <c r="C940" s="7" t="n">
        <v>25</v>
      </c>
    </row>
    <row r="941" customFormat="false" ht="13.5" hidden="false" customHeight="false" outlineLevel="0" collapsed="false">
      <c r="A941" s="5" t="s">
        <v>1881</v>
      </c>
      <c r="B941" s="6" t="s">
        <v>1882</v>
      </c>
      <c r="C941" s="7" t="n">
        <v>81</v>
      </c>
    </row>
    <row r="942" customFormat="false" ht="13.5" hidden="false" customHeight="false" outlineLevel="0" collapsed="false">
      <c r="A942" s="5" t="s">
        <v>1883</v>
      </c>
      <c r="B942" s="6" t="s">
        <v>1884</v>
      </c>
      <c r="C942" s="7" t="n">
        <v>94</v>
      </c>
    </row>
    <row r="943" customFormat="false" ht="13.5" hidden="false" customHeight="false" outlineLevel="0" collapsed="false">
      <c r="A943" s="5" t="s">
        <v>1885</v>
      </c>
      <c r="B943" s="6" t="s">
        <v>1886</v>
      </c>
      <c r="C943" s="7" t="n">
        <v>44</v>
      </c>
    </row>
    <row r="944" customFormat="false" ht="13.5" hidden="false" customHeight="false" outlineLevel="0" collapsed="false">
      <c r="A944" s="5" t="s">
        <v>1887</v>
      </c>
      <c r="B944" s="6" t="s">
        <v>1888</v>
      </c>
      <c r="C944" s="7" t="n">
        <v>54</v>
      </c>
    </row>
    <row r="945" customFormat="false" ht="13.5" hidden="false" customHeight="false" outlineLevel="0" collapsed="false">
      <c r="A945" s="5" t="s">
        <v>1889</v>
      </c>
      <c r="B945" s="6" t="s">
        <v>1890</v>
      </c>
      <c r="C945" s="7" t="n">
        <v>68</v>
      </c>
    </row>
    <row r="946" customFormat="false" ht="13.5" hidden="false" customHeight="false" outlineLevel="0" collapsed="false">
      <c r="A946" s="5" t="s">
        <v>1891</v>
      </c>
      <c r="B946" s="6" t="s">
        <v>1892</v>
      </c>
      <c r="C946" s="7" t="n">
        <v>78</v>
      </c>
    </row>
    <row r="947" customFormat="false" ht="13.5" hidden="false" customHeight="false" outlineLevel="0" collapsed="false">
      <c r="A947" s="5" t="s">
        <v>1893</v>
      </c>
      <c r="B947" s="6" t="s">
        <v>1894</v>
      </c>
      <c r="C947" s="7" t="n">
        <v>54</v>
      </c>
    </row>
    <row r="948" customFormat="false" ht="13.5" hidden="false" customHeight="false" outlineLevel="0" collapsed="false">
      <c r="A948" s="5" t="s">
        <v>1895</v>
      </c>
      <c r="B948" s="6" t="s">
        <v>1896</v>
      </c>
      <c r="C948" s="7" t="n">
        <v>84</v>
      </c>
    </row>
    <row r="949" customFormat="false" ht="13.5" hidden="false" customHeight="false" outlineLevel="0" collapsed="false">
      <c r="A949" s="5" t="s">
        <v>1897</v>
      </c>
      <c r="B949" s="6" t="s">
        <v>1898</v>
      </c>
      <c r="C949" s="7" t="n">
        <v>52</v>
      </c>
    </row>
    <row r="950" customFormat="false" ht="13.5" hidden="false" customHeight="false" outlineLevel="0" collapsed="false">
      <c r="A950" s="5" t="s">
        <v>1899</v>
      </c>
      <c r="B950" s="6" t="s">
        <v>1900</v>
      </c>
      <c r="C950" s="7" t="n">
        <v>56</v>
      </c>
    </row>
    <row r="951" customFormat="false" ht="13.5" hidden="false" customHeight="false" outlineLevel="0" collapsed="false">
      <c r="A951" s="5" t="s">
        <v>1901</v>
      </c>
      <c r="B951" s="6" t="s">
        <v>1902</v>
      </c>
      <c r="C951" s="7" t="n">
        <v>73</v>
      </c>
    </row>
    <row r="952" customFormat="false" ht="13.5" hidden="false" customHeight="false" outlineLevel="0" collapsed="false">
      <c r="A952" s="5" t="s">
        <v>1903</v>
      </c>
      <c r="B952" s="6" t="s">
        <v>1904</v>
      </c>
      <c r="C952" s="7" t="n">
        <v>57</v>
      </c>
    </row>
    <row r="953" customFormat="false" ht="13.5" hidden="false" customHeight="false" outlineLevel="0" collapsed="false">
      <c r="A953" s="5" t="s">
        <v>1905</v>
      </c>
      <c r="B953" s="6" t="s">
        <v>1906</v>
      </c>
      <c r="C953" s="7" t="n">
        <v>74</v>
      </c>
    </row>
    <row r="954" customFormat="false" ht="13.5" hidden="false" customHeight="false" outlineLevel="0" collapsed="false">
      <c r="A954" s="5" t="s">
        <v>1907</v>
      </c>
      <c r="B954" s="6" t="s">
        <v>1908</v>
      </c>
      <c r="C954" s="7" t="n">
        <v>45</v>
      </c>
    </row>
    <row r="955" customFormat="false" ht="13.5" hidden="false" customHeight="false" outlineLevel="0" collapsed="false">
      <c r="A955" s="5" t="s">
        <v>1909</v>
      </c>
      <c r="B955" s="6" t="s">
        <v>1910</v>
      </c>
      <c r="C955" s="7" t="n">
        <v>44</v>
      </c>
    </row>
    <row r="956" customFormat="false" ht="13.5" hidden="false" customHeight="false" outlineLevel="0" collapsed="false">
      <c r="A956" s="5" t="s">
        <v>1911</v>
      </c>
      <c r="B956" s="6" t="s">
        <v>1912</v>
      </c>
      <c r="C956" s="7" t="n">
        <v>59</v>
      </c>
    </row>
    <row r="957" customFormat="false" ht="13.5" hidden="false" customHeight="false" outlineLevel="0" collapsed="false">
      <c r="A957" s="5" t="s">
        <v>1913</v>
      </c>
      <c r="B957" s="6" t="s">
        <v>1914</v>
      </c>
      <c r="C957" s="7" t="n">
        <v>19</v>
      </c>
    </row>
    <row r="958" customFormat="false" ht="13.5" hidden="false" customHeight="false" outlineLevel="0" collapsed="false">
      <c r="A958" s="5" t="s">
        <v>1915</v>
      </c>
      <c r="B958" s="6" t="s">
        <v>1916</v>
      </c>
      <c r="C958" s="7" t="n">
        <v>63</v>
      </c>
    </row>
    <row r="959" customFormat="false" ht="13.5" hidden="false" customHeight="false" outlineLevel="0" collapsed="false">
      <c r="A959" s="5" t="s">
        <v>1917</v>
      </c>
      <c r="B959" s="6" t="s">
        <v>1918</v>
      </c>
      <c r="C959" s="7" t="n">
        <v>66</v>
      </c>
    </row>
    <row r="960" customFormat="false" ht="13.5" hidden="false" customHeight="false" outlineLevel="0" collapsed="false">
      <c r="A960" s="5" t="s">
        <v>1919</v>
      </c>
      <c r="B960" s="6" t="s">
        <v>1920</v>
      </c>
      <c r="C960" s="7" t="n">
        <v>53</v>
      </c>
    </row>
    <row r="961" customFormat="false" ht="13.5" hidden="false" customHeight="false" outlineLevel="0" collapsed="false">
      <c r="A961" s="5" t="s">
        <v>1921</v>
      </c>
      <c r="B961" s="6" t="s">
        <v>1922</v>
      </c>
      <c r="C961" s="7" t="n">
        <v>67</v>
      </c>
    </row>
    <row r="962" customFormat="false" ht="13.5" hidden="false" customHeight="false" outlineLevel="0" collapsed="false">
      <c r="A962" s="5" t="s">
        <v>1923</v>
      </c>
      <c r="B962" s="6" t="s">
        <v>1924</v>
      </c>
      <c r="C962" s="7" t="n">
        <v>39</v>
      </c>
    </row>
    <row r="963" customFormat="false" ht="13.5" hidden="false" customHeight="false" outlineLevel="0" collapsed="false">
      <c r="A963" s="5" t="s">
        <v>1925</v>
      </c>
      <c r="B963" s="6" t="s">
        <v>1926</v>
      </c>
      <c r="C963" s="7" t="n">
        <v>64</v>
      </c>
    </row>
    <row r="964" customFormat="false" ht="13.5" hidden="false" customHeight="false" outlineLevel="0" collapsed="false">
      <c r="A964" s="5" t="s">
        <v>1927</v>
      </c>
      <c r="B964" s="6" t="s">
        <v>1928</v>
      </c>
      <c r="C964" s="7" t="n">
        <v>52</v>
      </c>
    </row>
    <row r="965" customFormat="false" ht="13.5" hidden="false" customHeight="false" outlineLevel="0" collapsed="false">
      <c r="A965" s="5" t="s">
        <v>1929</v>
      </c>
      <c r="B965" s="6" t="s">
        <v>1930</v>
      </c>
      <c r="C965" s="7" t="n">
        <v>50</v>
      </c>
    </row>
    <row r="966" customFormat="false" ht="13.5" hidden="false" customHeight="false" outlineLevel="0" collapsed="false">
      <c r="A966" s="5" t="s">
        <v>1931</v>
      </c>
      <c r="B966" s="6" t="s">
        <v>1932</v>
      </c>
      <c r="C966" s="7" t="n">
        <v>72</v>
      </c>
    </row>
    <row r="967" customFormat="false" ht="13.5" hidden="false" customHeight="false" outlineLevel="0" collapsed="false">
      <c r="A967" s="5" t="s">
        <v>1933</v>
      </c>
      <c r="B967" s="6" t="s">
        <v>1934</v>
      </c>
      <c r="C967" s="7" t="n">
        <v>55</v>
      </c>
    </row>
    <row r="968" customFormat="false" ht="13.5" hidden="false" customHeight="false" outlineLevel="0" collapsed="false">
      <c r="A968" s="5" t="s">
        <v>1935</v>
      </c>
      <c r="B968" s="6" t="s">
        <v>1936</v>
      </c>
      <c r="C968" s="7" t="n">
        <v>57</v>
      </c>
    </row>
    <row r="969" customFormat="false" ht="13.5" hidden="false" customHeight="false" outlineLevel="0" collapsed="false">
      <c r="A969" s="5" t="s">
        <v>1937</v>
      </c>
      <c r="B969" s="6" t="s">
        <v>1938</v>
      </c>
      <c r="C969" s="7" t="n">
        <v>71</v>
      </c>
    </row>
    <row r="970" customFormat="false" ht="13.5" hidden="false" customHeight="false" outlineLevel="0" collapsed="false">
      <c r="A970" s="5" t="s">
        <v>1939</v>
      </c>
      <c r="B970" s="6" t="s">
        <v>1940</v>
      </c>
      <c r="C970" s="7" t="n">
        <v>47</v>
      </c>
    </row>
    <row r="971" customFormat="false" ht="13.5" hidden="false" customHeight="false" outlineLevel="0" collapsed="false">
      <c r="A971" s="5" t="s">
        <v>1941</v>
      </c>
      <c r="B971" s="6" t="s">
        <v>1942</v>
      </c>
      <c r="C971" s="7" t="n">
        <v>69</v>
      </c>
    </row>
    <row r="972" customFormat="false" ht="13.5" hidden="false" customHeight="false" outlineLevel="0" collapsed="false">
      <c r="A972" s="5" t="s">
        <v>1943</v>
      </c>
      <c r="B972" s="6" t="s">
        <v>1944</v>
      </c>
      <c r="C972" s="7" t="n">
        <v>18</v>
      </c>
    </row>
    <row r="973" customFormat="false" ht="13.5" hidden="false" customHeight="false" outlineLevel="0" collapsed="false">
      <c r="A973" s="5" t="s">
        <v>1945</v>
      </c>
      <c r="B973" s="6" t="s">
        <v>1946</v>
      </c>
      <c r="C973" s="7" t="n">
        <v>56</v>
      </c>
    </row>
    <row r="974" customFormat="false" ht="13.5" hidden="false" customHeight="false" outlineLevel="0" collapsed="false">
      <c r="A974" s="5" t="s">
        <v>1947</v>
      </c>
      <c r="B974" s="6" t="s">
        <v>1948</v>
      </c>
      <c r="C974" s="7" t="n">
        <v>80</v>
      </c>
    </row>
    <row r="975" customFormat="false" ht="13.5" hidden="false" customHeight="false" outlineLevel="0" collapsed="false">
      <c r="A975" s="5" t="s">
        <v>1949</v>
      </c>
      <c r="B975" s="6" t="s">
        <v>1950</v>
      </c>
      <c r="C975" s="7" t="n">
        <v>81</v>
      </c>
    </row>
    <row r="976" customFormat="false" ht="13.5" hidden="false" customHeight="false" outlineLevel="0" collapsed="false">
      <c r="A976" s="5" t="s">
        <v>1951</v>
      </c>
      <c r="B976" s="6" t="s">
        <v>1952</v>
      </c>
      <c r="C976" s="7" t="n">
        <v>81</v>
      </c>
    </row>
    <row r="977" customFormat="false" ht="13.5" hidden="false" customHeight="false" outlineLevel="0" collapsed="false">
      <c r="A977" s="5" t="s">
        <v>1953</v>
      </c>
      <c r="B977" s="6" t="s">
        <v>1954</v>
      </c>
      <c r="C977" s="7" t="n">
        <v>82</v>
      </c>
    </row>
    <row r="978" customFormat="false" ht="13.5" hidden="false" customHeight="false" outlineLevel="0" collapsed="false">
      <c r="A978" s="5" t="s">
        <v>1955</v>
      </c>
      <c r="B978" s="6" t="s">
        <v>1956</v>
      </c>
      <c r="C978" s="7" t="n">
        <v>75</v>
      </c>
    </row>
    <row r="979" customFormat="false" ht="13.5" hidden="false" customHeight="false" outlineLevel="0" collapsed="false">
      <c r="A979" s="5" t="s">
        <v>1957</v>
      </c>
      <c r="B979" s="6" t="s">
        <v>1958</v>
      </c>
      <c r="C979" s="7" t="n">
        <v>73</v>
      </c>
    </row>
    <row r="980" customFormat="false" ht="13.5" hidden="false" customHeight="false" outlineLevel="0" collapsed="false">
      <c r="A980" s="5" t="s">
        <v>1959</v>
      </c>
      <c r="B980" s="6" t="s">
        <v>1960</v>
      </c>
      <c r="C980" s="7" t="n">
        <v>57</v>
      </c>
    </row>
    <row r="981" customFormat="false" ht="13.5" hidden="false" customHeight="false" outlineLevel="0" collapsed="false">
      <c r="A981" s="5" t="s">
        <v>1961</v>
      </c>
      <c r="B981" s="6" t="s">
        <v>1962</v>
      </c>
      <c r="C981" s="7" t="n">
        <v>53</v>
      </c>
    </row>
    <row r="982" customFormat="false" ht="13.5" hidden="false" customHeight="false" outlineLevel="0" collapsed="false">
      <c r="A982" s="5" t="s">
        <v>1963</v>
      </c>
      <c r="B982" s="6" t="s">
        <v>1964</v>
      </c>
      <c r="C982" s="7" t="n">
        <v>28</v>
      </c>
    </row>
    <row r="983" customFormat="false" ht="13.5" hidden="false" customHeight="false" outlineLevel="0" collapsed="false">
      <c r="A983" s="5" t="s">
        <v>1965</v>
      </c>
      <c r="B983" s="6" t="s">
        <v>1966</v>
      </c>
      <c r="C983" s="7" t="n">
        <v>49</v>
      </c>
    </row>
    <row r="984" customFormat="false" ht="13.5" hidden="false" customHeight="false" outlineLevel="0" collapsed="false">
      <c r="A984" s="5" t="s">
        <v>1967</v>
      </c>
      <c r="B984" s="6" t="s">
        <v>1968</v>
      </c>
      <c r="C984" s="7" t="n">
        <v>81</v>
      </c>
    </row>
    <row r="985" customFormat="false" ht="13.5" hidden="false" customHeight="false" outlineLevel="0" collapsed="false">
      <c r="A985" s="5" t="s">
        <v>1969</v>
      </c>
      <c r="B985" s="6" t="s">
        <v>1970</v>
      </c>
      <c r="C985" s="7" t="n">
        <v>49</v>
      </c>
    </row>
    <row r="986" customFormat="false" ht="13.5" hidden="false" customHeight="false" outlineLevel="0" collapsed="false">
      <c r="A986" s="5" t="s">
        <v>1971</v>
      </c>
      <c r="B986" s="6" t="s">
        <v>1972</v>
      </c>
      <c r="C986" s="7" t="n">
        <v>65</v>
      </c>
    </row>
    <row r="987" customFormat="false" ht="13.5" hidden="false" customHeight="false" outlineLevel="0" collapsed="false">
      <c r="A987" s="5" t="s">
        <v>1973</v>
      </c>
      <c r="B987" s="6" t="s">
        <v>1974</v>
      </c>
      <c r="C987" s="7" t="n">
        <v>59</v>
      </c>
    </row>
    <row r="988" customFormat="false" ht="13.5" hidden="false" customHeight="false" outlineLevel="0" collapsed="false">
      <c r="A988" s="5" t="s">
        <v>1975</v>
      </c>
      <c r="B988" s="6" t="s">
        <v>1976</v>
      </c>
      <c r="C988" s="7" t="n">
        <v>56</v>
      </c>
    </row>
    <row r="989" customFormat="false" ht="13.5" hidden="false" customHeight="false" outlineLevel="0" collapsed="false">
      <c r="A989" s="5" t="s">
        <v>1977</v>
      </c>
      <c r="B989" s="6" t="s">
        <v>1978</v>
      </c>
      <c r="C989" s="7" t="n">
        <v>51</v>
      </c>
    </row>
    <row r="990" customFormat="false" ht="13.5" hidden="false" customHeight="false" outlineLevel="0" collapsed="false">
      <c r="A990" s="5" t="s">
        <v>1979</v>
      </c>
      <c r="B990" s="6" t="s">
        <v>1980</v>
      </c>
      <c r="C990" s="7" t="n">
        <v>58</v>
      </c>
    </row>
    <row r="991" customFormat="false" ht="13.5" hidden="false" customHeight="false" outlineLevel="0" collapsed="false">
      <c r="A991" s="5" t="s">
        <v>1981</v>
      </c>
      <c r="B991" s="6" t="s">
        <v>1982</v>
      </c>
      <c r="C991" s="7" t="n">
        <v>73</v>
      </c>
    </row>
    <row r="992" customFormat="false" ht="13.5" hidden="false" customHeight="false" outlineLevel="0" collapsed="false">
      <c r="A992" s="5" t="s">
        <v>1983</v>
      </c>
      <c r="B992" s="6" t="s">
        <v>1984</v>
      </c>
      <c r="C992" s="7" t="n">
        <v>69</v>
      </c>
    </row>
    <row r="993" customFormat="false" ht="13.5" hidden="false" customHeight="false" outlineLevel="0" collapsed="false">
      <c r="A993" s="5" t="s">
        <v>1985</v>
      </c>
      <c r="B993" s="6" t="s">
        <v>1986</v>
      </c>
      <c r="C993" s="7" t="n">
        <v>96</v>
      </c>
    </row>
    <row r="994" customFormat="false" ht="13.5" hidden="false" customHeight="false" outlineLevel="0" collapsed="false">
      <c r="A994" s="5" t="s">
        <v>1987</v>
      </c>
      <c r="B994" s="6" t="s">
        <v>1988</v>
      </c>
      <c r="C994" s="7" t="n">
        <v>70</v>
      </c>
    </row>
    <row r="995" customFormat="false" ht="13.5" hidden="false" customHeight="false" outlineLevel="0" collapsed="false">
      <c r="A995" s="5" t="s">
        <v>1989</v>
      </c>
      <c r="B995" s="6" t="s">
        <v>1990</v>
      </c>
      <c r="C995" s="7" t="n">
        <v>79</v>
      </c>
    </row>
    <row r="996" customFormat="false" ht="13.5" hidden="false" customHeight="false" outlineLevel="0" collapsed="false">
      <c r="A996" s="5" t="s">
        <v>1991</v>
      </c>
      <c r="B996" s="6" t="s">
        <v>1992</v>
      </c>
      <c r="C996" s="7" t="n">
        <v>52</v>
      </c>
    </row>
    <row r="997" customFormat="false" ht="13.5" hidden="false" customHeight="false" outlineLevel="0" collapsed="false">
      <c r="A997" s="5" t="s">
        <v>1993</v>
      </c>
      <c r="B997" s="6" t="s">
        <v>1994</v>
      </c>
      <c r="C997" s="7" t="n">
        <v>74</v>
      </c>
    </row>
    <row r="998" customFormat="false" ht="13.5" hidden="false" customHeight="false" outlineLevel="0" collapsed="false">
      <c r="A998" s="5" t="s">
        <v>1995</v>
      </c>
      <c r="B998" s="6" t="s">
        <v>1996</v>
      </c>
      <c r="C998" s="7" t="n">
        <v>82</v>
      </c>
    </row>
    <row r="999" customFormat="false" ht="13.5" hidden="false" customHeight="false" outlineLevel="0" collapsed="false">
      <c r="A999" s="5" t="s">
        <v>1997</v>
      </c>
      <c r="B999" s="6" t="s">
        <v>1998</v>
      </c>
      <c r="C999" s="7" t="n">
        <v>52</v>
      </c>
    </row>
    <row r="1000" customFormat="false" ht="13.5" hidden="false" customHeight="false" outlineLevel="0" collapsed="false">
      <c r="A1000" s="5" t="s">
        <v>1999</v>
      </c>
      <c r="B1000" s="6" t="s">
        <v>2000</v>
      </c>
      <c r="C1000" s="7" t="n">
        <v>41</v>
      </c>
    </row>
    <row r="1001" customFormat="false" ht="13.5" hidden="false" customHeight="false" outlineLevel="0" collapsed="false">
      <c r="A1001" s="5" t="s">
        <v>2001</v>
      </c>
      <c r="B1001" s="6" t="s">
        <v>2002</v>
      </c>
      <c r="C1001" s="7" t="n">
        <v>84</v>
      </c>
    </row>
    <row r="1002" customFormat="false" ht="13.5" hidden="false" customHeight="false" outlineLevel="0" collapsed="false">
      <c r="A1002" s="5" t="s">
        <v>2003</v>
      </c>
      <c r="B1002" s="6" t="s">
        <v>2004</v>
      </c>
      <c r="C1002" s="7" t="n">
        <v>36</v>
      </c>
    </row>
    <row r="1003" customFormat="false" ht="13.5" hidden="false" customHeight="false" outlineLevel="0" collapsed="false">
      <c r="A1003" s="5" t="s">
        <v>2005</v>
      </c>
      <c r="B1003" s="6" t="s">
        <v>2006</v>
      </c>
      <c r="C1003" s="7" t="n">
        <v>42</v>
      </c>
    </row>
    <row r="1004" customFormat="false" ht="13.5" hidden="false" customHeight="false" outlineLevel="0" collapsed="false">
      <c r="A1004" s="5" t="s">
        <v>2007</v>
      </c>
      <c r="B1004" s="6" t="s">
        <v>2008</v>
      </c>
      <c r="C1004" s="7" t="n">
        <v>42</v>
      </c>
    </row>
    <row r="1005" customFormat="false" ht="13.5" hidden="false" customHeight="false" outlineLevel="0" collapsed="false">
      <c r="A1005" s="5" t="s">
        <v>2009</v>
      </c>
      <c r="B1005" s="6" t="s">
        <v>2010</v>
      </c>
      <c r="C1005" s="7" t="n">
        <v>47</v>
      </c>
    </row>
    <row r="1006" customFormat="false" ht="13.5" hidden="false" customHeight="false" outlineLevel="0" collapsed="false">
      <c r="A1006" s="5" t="s">
        <v>2011</v>
      </c>
      <c r="B1006" s="6" t="s">
        <v>2012</v>
      </c>
      <c r="C1006" s="7" t="n">
        <v>87</v>
      </c>
    </row>
    <row r="1007" customFormat="false" ht="13.5" hidden="false" customHeight="false" outlineLevel="0" collapsed="false">
      <c r="A1007" s="5" t="s">
        <v>2013</v>
      </c>
      <c r="B1007" s="6" t="s">
        <v>2014</v>
      </c>
      <c r="C1007" s="7" t="n">
        <v>48</v>
      </c>
    </row>
    <row r="1008" customFormat="false" ht="13.5" hidden="false" customHeight="false" outlineLevel="0" collapsed="false">
      <c r="A1008" s="5" t="s">
        <v>2015</v>
      </c>
      <c r="B1008" s="6" t="s">
        <v>2016</v>
      </c>
      <c r="C1008" s="7" t="n">
        <v>35</v>
      </c>
    </row>
    <row r="1009" customFormat="false" ht="13.5" hidden="false" customHeight="false" outlineLevel="0" collapsed="false">
      <c r="A1009" s="5" t="s">
        <v>2017</v>
      </c>
      <c r="B1009" s="6" t="s">
        <v>2018</v>
      </c>
      <c r="C1009" s="7" t="n">
        <v>58</v>
      </c>
    </row>
    <row r="1010" customFormat="false" ht="13.5" hidden="false" customHeight="false" outlineLevel="0" collapsed="false">
      <c r="A1010" s="5" t="s">
        <v>2019</v>
      </c>
      <c r="B1010" s="6" t="s">
        <v>2020</v>
      </c>
      <c r="C1010" s="7" t="n">
        <v>69</v>
      </c>
    </row>
    <row r="1011" customFormat="false" ht="13.5" hidden="false" customHeight="false" outlineLevel="0" collapsed="false">
      <c r="A1011" s="5" t="s">
        <v>2021</v>
      </c>
      <c r="B1011" s="6" t="s">
        <v>2022</v>
      </c>
      <c r="C1011" s="7" t="n">
        <v>40</v>
      </c>
    </row>
    <row r="1012" customFormat="false" ht="13.5" hidden="false" customHeight="false" outlineLevel="0" collapsed="false">
      <c r="A1012" s="5" t="s">
        <v>2023</v>
      </c>
      <c r="B1012" s="6" t="s">
        <v>2024</v>
      </c>
      <c r="C1012" s="7" t="n">
        <v>50</v>
      </c>
    </row>
    <row r="1013" customFormat="false" ht="13.5" hidden="false" customHeight="false" outlineLevel="0" collapsed="false">
      <c r="A1013" s="5" t="s">
        <v>2025</v>
      </c>
      <c r="B1013" s="6" t="s">
        <v>2026</v>
      </c>
      <c r="C1013" s="7" t="n">
        <v>46</v>
      </c>
    </row>
    <row r="1014" customFormat="false" ht="13.5" hidden="false" customHeight="false" outlineLevel="0" collapsed="false">
      <c r="A1014" s="5" t="s">
        <v>2027</v>
      </c>
      <c r="B1014" s="6" t="s">
        <v>2028</v>
      </c>
      <c r="C1014" s="7" t="n">
        <v>51</v>
      </c>
    </row>
    <row r="1015" customFormat="false" ht="13.5" hidden="false" customHeight="false" outlineLevel="0" collapsed="false">
      <c r="A1015" s="5" t="s">
        <v>2029</v>
      </c>
      <c r="B1015" s="6" t="s">
        <v>2030</v>
      </c>
      <c r="C1015" s="7" t="n">
        <v>60</v>
      </c>
    </row>
    <row r="1016" customFormat="false" ht="13.5" hidden="false" customHeight="false" outlineLevel="0" collapsed="false">
      <c r="A1016" s="5" t="s">
        <v>2031</v>
      </c>
      <c r="B1016" s="6" t="s">
        <v>2032</v>
      </c>
      <c r="C1016" s="7" t="n">
        <v>57</v>
      </c>
    </row>
    <row r="1017" customFormat="false" ht="13.5" hidden="false" customHeight="false" outlineLevel="0" collapsed="false">
      <c r="A1017" s="5" t="s">
        <v>2033</v>
      </c>
      <c r="B1017" s="6" t="s">
        <v>2034</v>
      </c>
      <c r="C1017" s="7" t="n">
        <v>50</v>
      </c>
    </row>
    <row r="1018" customFormat="false" ht="13.5" hidden="false" customHeight="false" outlineLevel="0" collapsed="false">
      <c r="A1018" s="5" t="s">
        <v>2035</v>
      </c>
      <c r="B1018" s="6" t="s">
        <v>2036</v>
      </c>
      <c r="C1018" s="7" t="n">
        <v>59</v>
      </c>
    </row>
    <row r="1019" customFormat="false" ht="13.5" hidden="false" customHeight="false" outlineLevel="0" collapsed="false">
      <c r="A1019" s="5" t="s">
        <v>2037</v>
      </c>
      <c r="B1019" s="6" t="s">
        <v>2038</v>
      </c>
      <c r="C1019" s="7" t="n">
        <v>36</v>
      </c>
    </row>
    <row r="1020" customFormat="false" ht="13.5" hidden="false" customHeight="false" outlineLevel="0" collapsed="false">
      <c r="A1020" s="5" t="s">
        <v>2039</v>
      </c>
      <c r="B1020" s="6" t="s">
        <v>2040</v>
      </c>
      <c r="C1020" s="7" t="n">
        <v>40</v>
      </c>
    </row>
    <row r="1021" customFormat="false" ht="13.5" hidden="false" customHeight="false" outlineLevel="0" collapsed="false">
      <c r="A1021" s="5" t="s">
        <v>2041</v>
      </c>
      <c r="B1021" s="6" t="s">
        <v>2042</v>
      </c>
      <c r="C1021" s="7" t="n">
        <v>58</v>
      </c>
    </row>
    <row r="1022" customFormat="false" ht="13.5" hidden="false" customHeight="false" outlineLevel="0" collapsed="false">
      <c r="A1022" s="5" t="s">
        <v>2043</v>
      </c>
      <c r="B1022" s="6" t="s">
        <v>2044</v>
      </c>
      <c r="C1022" s="7" t="n">
        <v>55</v>
      </c>
    </row>
    <row r="1023" customFormat="false" ht="13.5" hidden="false" customHeight="false" outlineLevel="0" collapsed="false">
      <c r="A1023" s="5" t="s">
        <v>2045</v>
      </c>
      <c r="B1023" s="6" t="s">
        <v>2046</v>
      </c>
      <c r="C1023" s="7" t="n">
        <v>76</v>
      </c>
    </row>
    <row r="1024" customFormat="false" ht="13.5" hidden="false" customHeight="false" outlineLevel="0" collapsed="false">
      <c r="A1024" s="5" t="s">
        <v>2047</v>
      </c>
      <c r="B1024" s="6" t="s">
        <v>2048</v>
      </c>
      <c r="C1024" s="7" t="n">
        <v>34</v>
      </c>
    </row>
    <row r="1025" customFormat="false" ht="13.5" hidden="false" customHeight="false" outlineLevel="0" collapsed="false">
      <c r="A1025" s="5" t="s">
        <v>2049</v>
      </c>
      <c r="B1025" s="6" t="s">
        <v>2050</v>
      </c>
      <c r="C1025" s="7" t="n">
        <v>40</v>
      </c>
    </row>
    <row r="1026" customFormat="false" ht="13.5" hidden="false" customHeight="false" outlineLevel="0" collapsed="false">
      <c r="A1026" s="5" t="s">
        <v>2051</v>
      </c>
      <c r="B1026" s="6" t="s">
        <v>2052</v>
      </c>
      <c r="C1026" s="7" t="n">
        <v>69</v>
      </c>
    </row>
    <row r="1027" customFormat="false" ht="13.5" hidden="false" customHeight="false" outlineLevel="0" collapsed="false">
      <c r="A1027" s="5" t="s">
        <v>2053</v>
      </c>
      <c r="B1027" s="6" t="s">
        <v>2054</v>
      </c>
      <c r="C1027" s="7" t="n">
        <v>40</v>
      </c>
    </row>
    <row r="1028" customFormat="false" ht="13.5" hidden="false" customHeight="false" outlineLevel="0" collapsed="false">
      <c r="A1028" s="5" t="s">
        <v>2055</v>
      </c>
      <c r="B1028" s="6" t="s">
        <v>2056</v>
      </c>
      <c r="C1028" s="7" t="n">
        <v>30</v>
      </c>
    </row>
    <row r="1029" customFormat="false" ht="13.5" hidden="false" customHeight="false" outlineLevel="0" collapsed="false">
      <c r="A1029" s="5" t="s">
        <v>2057</v>
      </c>
      <c r="B1029" s="6" t="s">
        <v>2058</v>
      </c>
      <c r="C1029" s="7" t="n">
        <v>61.5</v>
      </c>
    </row>
    <row r="1030" customFormat="false" ht="13.5" hidden="false" customHeight="false" outlineLevel="0" collapsed="false">
      <c r="A1030" s="5" t="s">
        <v>2059</v>
      </c>
      <c r="B1030" s="6" t="s">
        <v>2060</v>
      </c>
      <c r="C1030" s="7" t="n">
        <v>53</v>
      </c>
    </row>
    <row r="1031" customFormat="false" ht="13.5" hidden="false" customHeight="false" outlineLevel="0" collapsed="false">
      <c r="A1031" s="5" t="s">
        <v>2061</v>
      </c>
      <c r="B1031" s="6" t="s">
        <v>2062</v>
      </c>
      <c r="C1031" s="7" t="n">
        <v>58</v>
      </c>
    </row>
    <row r="1032" customFormat="false" ht="13.5" hidden="false" customHeight="false" outlineLevel="0" collapsed="false">
      <c r="A1032" s="5" t="s">
        <v>2063</v>
      </c>
      <c r="B1032" s="6" t="s">
        <v>2064</v>
      </c>
      <c r="C1032" s="7" t="n">
        <v>67</v>
      </c>
    </row>
    <row r="1033" customFormat="false" ht="13.5" hidden="false" customHeight="false" outlineLevel="0" collapsed="false">
      <c r="A1033" s="5" t="s">
        <v>2065</v>
      </c>
      <c r="B1033" s="6" t="s">
        <v>2066</v>
      </c>
      <c r="C1033" s="7" t="n">
        <v>82</v>
      </c>
    </row>
    <row r="1034" customFormat="false" ht="13.5" hidden="false" customHeight="false" outlineLevel="0" collapsed="false">
      <c r="A1034" s="5" t="s">
        <v>2067</v>
      </c>
      <c r="B1034" s="6" t="s">
        <v>2068</v>
      </c>
      <c r="C1034" s="7" t="n">
        <v>77</v>
      </c>
    </row>
    <row r="1035" customFormat="false" ht="13.5" hidden="false" customHeight="false" outlineLevel="0" collapsed="false">
      <c r="A1035" s="5" t="s">
        <v>2069</v>
      </c>
      <c r="B1035" s="6" t="s">
        <v>2070</v>
      </c>
      <c r="C1035" s="7" t="n">
        <v>64</v>
      </c>
    </row>
    <row r="1036" customFormat="false" ht="13.5" hidden="false" customHeight="false" outlineLevel="0" collapsed="false">
      <c r="A1036" s="5" t="s">
        <v>2071</v>
      </c>
      <c r="B1036" s="6" t="s">
        <v>2072</v>
      </c>
      <c r="C1036" s="7" t="n">
        <v>65</v>
      </c>
    </row>
    <row r="1037" customFormat="false" ht="13.5" hidden="false" customHeight="false" outlineLevel="0" collapsed="false">
      <c r="A1037" s="5" t="s">
        <v>2073</v>
      </c>
      <c r="B1037" s="6" t="s">
        <v>2074</v>
      </c>
      <c r="C1037" s="7" t="n">
        <v>64</v>
      </c>
    </row>
    <row r="1038" customFormat="false" ht="13.5" hidden="false" customHeight="false" outlineLevel="0" collapsed="false">
      <c r="A1038" s="5" t="s">
        <v>2075</v>
      </c>
      <c r="B1038" s="6" t="s">
        <v>2076</v>
      </c>
      <c r="C1038" s="7" t="n">
        <v>80</v>
      </c>
    </row>
    <row r="1039" customFormat="false" ht="13.5" hidden="false" customHeight="false" outlineLevel="0" collapsed="false">
      <c r="A1039" s="5" t="s">
        <v>2077</v>
      </c>
      <c r="B1039" s="6" t="s">
        <v>2078</v>
      </c>
      <c r="C1039" s="7" t="n">
        <v>55.5</v>
      </c>
    </row>
    <row r="1040" customFormat="false" ht="13.5" hidden="false" customHeight="false" outlineLevel="0" collapsed="false">
      <c r="A1040" s="5" t="s">
        <v>2079</v>
      </c>
      <c r="B1040" s="6" t="s">
        <v>2080</v>
      </c>
      <c r="C1040" s="7" t="n">
        <v>66</v>
      </c>
    </row>
    <row r="1041" customFormat="false" ht="13.5" hidden="false" customHeight="false" outlineLevel="0" collapsed="false">
      <c r="A1041" s="5" t="s">
        <v>2081</v>
      </c>
      <c r="B1041" s="6" t="s">
        <v>2082</v>
      </c>
      <c r="C1041" s="7" t="n">
        <v>90</v>
      </c>
    </row>
    <row r="1042" customFormat="false" ht="13.5" hidden="false" customHeight="false" outlineLevel="0" collapsed="false">
      <c r="A1042" s="5" t="s">
        <v>2083</v>
      </c>
      <c r="B1042" s="6" t="s">
        <v>2084</v>
      </c>
      <c r="C1042" s="7" t="n">
        <v>67</v>
      </c>
    </row>
    <row r="1043" customFormat="false" ht="13.5" hidden="false" customHeight="false" outlineLevel="0" collapsed="false">
      <c r="A1043" s="5" t="s">
        <v>2085</v>
      </c>
      <c r="B1043" s="6" t="s">
        <v>2086</v>
      </c>
      <c r="C1043" s="7" t="n">
        <v>46.5</v>
      </c>
    </row>
    <row r="1044" customFormat="false" ht="13.5" hidden="false" customHeight="false" outlineLevel="0" collapsed="false">
      <c r="A1044" s="5" t="s">
        <v>2087</v>
      </c>
      <c r="B1044" s="6" t="s">
        <v>2088</v>
      </c>
      <c r="C1044" s="7" t="n">
        <v>66.5</v>
      </c>
    </row>
    <row r="1045" customFormat="false" ht="13.5" hidden="false" customHeight="false" outlineLevel="0" collapsed="false">
      <c r="A1045" s="5" t="s">
        <v>2089</v>
      </c>
      <c r="B1045" s="6" t="s">
        <v>2090</v>
      </c>
      <c r="C1045" s="7" t="n">
        <v>76</v>
      </c>
    </row>
    <row r="1046" customFormat="false" ht="13.5" hidden="false" customHeight="false" outlineLevel="0" collapsed="false">
      <c r="A1046" s="5" t="s">
        <v>2091</v>
      </c>
      <c r="B1046" s="6" t="s">
        <v>2092</v>
      </c>
      <c r="C1046" s="7" t="n">
        <v>69</v>
      </c>
    </row>
    <row r="1047" customFormat="false" ht="13.5" hidden="false" customHeight="false" outlineLevel="0" collapsed="false">
      <c r="A1047" s="5" t="s">
        <v>2093</v>
      </c>
      <c r="B1047" s="6" t="s">
        <v>2094</v>
      </c>
      <c r="C1047" s="7" t="n">
        <v>98</v>
      </c>
    </row>
    <row r="1048" customFormat="false" ht="13.5" hidden="false" customHeight="false" outlineLevel="0" collapsed="false">
      <c r="A1048" s="5" t="s">
        <v>2095</v>
      </c>
      <c r="B1048" s="6" t="s">
        <v>2096</v>
      </c>
      <c r="C1048" s="7" t="n">
        <v>74</v>
      </c>
    </row>
    <row r="1049" customFormat="false" ht="13.5" hidden="false" customHeight="false" outlineLevel="0" collapsed="false">
      <c r="A1049" s="5" t="s">
        <v>2097</v>
      </c>
      <c r="B1049" s="6" t="s">
        <v>2098</v>
      </c>
      <c r="C1049" s="7" t="n">
        <v>68</v>
      </c>
    </row>
    <row r="1050" customFormat="false" ht="13.5" hidden="false" customHeight="false" outlineLevel="0" collapsed="false">
      <c r="A1050" s="5" t="s">
        <v>2099</v>
      </c>
      <c r="B1050" s="6" t="s">
        <v>2100</v>
      </c>
      <c r="C1050" s="7" t="n">
        <v>53</v>
      </c>
    </row>
    <row r="1051" customFormat="false" ht="13.5" hidden="false" customHeight="false" outlineLevel="0" collapsed="false">
      <c r="A1051" s="5" t="s">
        <v>2101</v>
      </c>
      <c r="B1051" s="6" t="s">
        <v>2102</v>
      </c>
      <c r="C1051" s="7" t="n">
        <v>43.5</v>
      </c>
    </row>
    <row r="1052" customFormat="false" ht="13.5" hidden="false" customHeight="false" outlineLevel="0" collapsed="false">
      <c r="A1052" s="5" t="s">
        <v>2103</v>
      </c>
      <c r="B1052" s="6" t="s">
        <v>2104</v>
      </c>
      <c r="C1052" s="7" t="n">
        <v>42</v>
      </c>
    </row>
    <row r="1053" customFormat="false" ht="13.5" hidden="false" customHeight="false" outlineLevel="0" collapsed="false">
      <c r="A1053" s="5" t="s">
        <v>2105</v>
      </c>
      <c r="B1053" s="6" t="s">
        <v>2106</v>
      </c>
      <c r="C1053" s="7" t="n">
        <v>90</v>
      </c>
    </row>
    <row r="1054" customFormat="false" ht="13.5" hidden="false" customHeight="false" outlineLevel="0" collapsed="false">
      <c r="A1054" s="5" t="s">
        <v>2107</v>
      </c>
      <c r="B1054" s="6" t="s">
        <v>2108</v>
      </c>
      <c r="C1054" s="7" t="n">
        <v>56</v>
      </c>
    </row>
    <row r="1055" customFormat="false" ht="13.5" hidden="false" customHeight="false" outlineLevel="0" collapsed="false">
      <c r="A1055" s="5" t="s">
        <v>2109</v>
      </c>
      <c r="B1055" s="6" t="s">
        <v>2110</v>
      </c>
      <c r="C1055" s="7" t="n">
        <v>88</v>
      </c>
    </row>
    <row r="1056" customFormat="false" ht="13.5" hidden="false" customHeight="false" outlineLevel="0" collapsed="false">
      <c r="A1056" s="5" t="s">
        <v>2111</v>
      </c>
      <c r="B1056" s="6" t="s">
        <v>2112</v>
      </c>
      <c r="C1056" s="7" t="n">
        <v>40</v>
      </c>
    </row>
    <row r="1057" customFormat="false" ht="13.5" hidden="false" customHeight="false" outlineLevel="0" collapsed="false">
      <c r="A1057" s="5" t="s">
        <v>2113</v>
      </c>
      <c r="B1057" s="6" t="s">
        <v>2114</v>
      </c>
      <c r="C1057" s="7" t="n">
        <v>78</v>
      </c>
    </row>
    <row r="1058" customFormat="false" ht="13.5" hidden="false" customHeight="false" outlineLevel="0" collapsed="false">
      <c r="A1058" s="5" t="s">
        <v>2115</v>
      </c>
      <c r="B1058" s="6" t="s">
        <v>2116</v>
      </c>
      <c r="C1058" s="7" t="n">
        <v>42</v>
      </c>
    </row>
    <row r="1059" customFormat="false" ht="13.5" hidden="false" customHeight="false" outlineLevel="0" collapsed="false">
      <c r="A1059" s="5" t="s">
        <v>2117</v>
      </c>
      <c r="B1059" s="6" t="s">
        <v>2118</v>
      </c>
      <c r="C1059" s="7" t="n">
        <v>50</v>
      </c>
    </row>
    <row r="1060" customFormat="false" ht="13.5" hidden="false" customHeight="false" outlineLevel="0" collapsed="false">
      <c r="A1060" s="5" t="s">
        <v>2119</v>
      </c>
      <c r="B1060" s="6" t="s">
        <v>2120</v>
      </c>
      <c r="C1060" s="7" t="n">
        <v>25</v>
      </c>
    </row>
    <row r="1061" customFormat="false" ht="13.5" hidden="false" customHeight="false" outlineLevel="0" collapsed="false">
      <c r="A1061" s="5" t="s">
        <v>2121</v>
      </c>
      <c r="B1061" s="6" t="s">
        <v>2122</v>
      </c>
      <c r="C1061" s="7" t="n">
        <v>64</v>
      </c>
    </row>
    <row r="1062" customFormat="false" ht="13.5" hidden="false" customHeight="false" outlineLevel="0" collapsed="false">
      <c r="A1062" s="5" t="s">
        <v>2123</v>
      </c>
      <c r="B1062" s="6" t="s">
        <v>2124</v>
      </c>
      <c r="C1062" s="7" t="n">
        <v>33</v>
      </c>
    </row>
    <row r="1063" customFormat="false" ht="13.5" hidden="false" customHeight="false" outlineLevel="0" collapsed="false">
      <c r="A1063" s="5" t="s">
        <v>2125</v>
      </c>
      <c r="B1063" s="6" t="s">
        <v>2126</v>
      </c>
      <c r="C1063" s="7" t="n">
        <v>70</v>
      </c>
    </row>
    <row r="1064" customFormat="false" ht="13.5" hidden="false" customHeight="false" outlineLevel="0" collapsed="false">
      <c r="A1064" s="5" t="s">
        <v>2127</v>
      </c>
      <c r="B1064" s="6" t="s">
        <v>2128</v>
      </c>
      <c r="C1064" s="7" t="n">
        <v>58</v>
      </c>
    </row>
    <row r="1065" customFormat="false" ht="13.5" hidden="false" customHeight="false" outlineLevel="0" collapsed="false">
      <c r="A1065" s="5" t="s">
        <v>2129</v>
      </c>
      <c r="B1065" s="6" t="s">
        <v>2130</v>
      </c>
      <c r="C1065" s="7" t="n">
        <v>40</v>
      </c>
    </row>
    <row r="1066" customFormat="false" ht="13.5" hidden="false" customHeight="false" outlineLevel="0" collapsed="false">
      <c r="A1066" s="5" t="s">
        <v>2131</v>
      </c>
      <c r="B1066" s="6" t="s">
        <v>2132</v>
      </c>
      <c r="C1066" s="7" t="n">
        <v>61</v>
      </c>
    </row>
    <row r="1067" customFormat="false" ht="13.5" hidden="false" customHeight="false" outlineLevel="0" collapsed="false">
      <c r="A1067" s="5" t="s">
        <v>2133</v>
      </c>
      <c r="B1067" s="6" t="s">
        <v>2134</v>
      </c>
      <c r="C1067" s="7" t="n">
        <v>93</v>
      </c>
    </row>
    <row r="1068" customFormat="false" ht="13.5" hidden="false" customHeight="false" outlineLevel="0" collapsed="false">
      <c r="A1068" s="5" t="s">
        <v>2135</v>
      </c>
      <c r="B1068" s="6" t="s">
        <v>2136</v>
      </c>
      <c r="C1068" s="7" t="n">
        <v>47</v>
      </c>
    </row>
    <row r="1069" customFormat="false" ht="13.5" hidden="false" customHeight="false" outlineLevel="0" collapsed="false">
      <c r="A1069" s="5" t="s">
        <v>2137</v>
      </c>
      <c r="B1069" s="6" t="s">
        <v>2138</v>
      </c>
      <c r="C1069" s="7" t="n">
        <v>59</v>
      </c>
    </row>
    <row r="1070" customFormat="false" ht="13.5" hidden="false" customHeight="false" outlineLevel="0" collapsed="false">
      <c r="A1070" s="5" t="s">
        <v>2139</v>
      </c>
      <c r="B1070" s="6" t="s">
        <v>2140</v>
      </c>
      <c r="C1070" s="7" t="n">
        <v>54</v>
      </c>
    </row>
    <row r="1071" customFormat="false" ht="13.5" hidden="false" customHeight="false" outlineLevel="0" collapsed="false">
      <c r="A1071" s="5" t="s">
        <v>2141</v>
      </c>
      <c r="B1071" s="6" t="s">
        <v>2142</v>
      </c>
      <c r="C1071" s="7" t="n">
        <v>50</v>
      </c>
    </row>
    <row r="1072" customFormat="false" ht="13.5" hidden="false" customHeight="false" outlineLevel="0" collapsed="false">
      <c r="A1072" s="5" t="s">
        <v>2143</v>
      </c>
      <c r="B1072" s="6" t="s">
        <v>2144</v>
      </c>
      <c r="C1072" s="7" t="n">
        <v>76</v>
      </c>
    </row>
    <row r="1073" customFormat="false" ht="13.5" hidden="false" customHeight="false" outlineLevel="0" collapsed="false">
      <c r="A1073" s="5" t="s">
        <v>2145</v>
      </c>
      <c r="B1073" s="6" t="s">
        <v>2146</v>
      </c>
      <c r="C1073" s="7" t="n">
        <v>58</v>
      </c>
    </row>
    <row r="1074" customFormat="false" ht="13.5" hidden="false" customHeight="false" outlineLevel="0" collapsed="false">
      <c r="A1074" s="5" t="s">
        <v>2147</v>
      </c>
      <c r="B1074" s="6" t="s">
        <v>2148</v>
      </c>
      <c r="C1074" s="7" t="n">
        <v>75</v>
      </c>
    </row>
    <row r="1075" customFormat="false" ht="13.5" hidden="false" customHeight="false" outlineLevel="0" collapsed="false">
      <c r="A1075" s="5" t="s">
        <v>2149</v>
      </c>
      <c r="B1075" s="6" t="s">
        <v>2150</v>
      </c>
      <c r="C1075" s="7" t="n">
        <v>72</v>
      </c>
    </row>
    <row r="1076" customFormat="false" ht="13.5" hidden="false" customHeight="false" outlineLevel="0" collapsed="false">
      <c r="A1076" s="5" t="s">
        <v>2151</v>
      </c>
      <c r="B1076" s="6" t="s">
        <v>2152</v>
      </c>
      <c r="C1076" s="7" t="n">
        <v>65</v>
      </c>
    </row>
    <row r="1077" customFormat="false" ht="13.5" hidden="false" customHeight="false" outlineLevel="0" collapsed="false">
      <c r="A1077" s="5" t="s">
        <v>2153</v>
      </c>
      <c r="B1077" s="6" t="s">
        <v>2154</v>
      </c>
      <c r="C1077" s="7" t="n">
        <v>56</v>
      </c>
    </row>
    <row r="1078" customFormat="false" ht="13.5" hidden="false" customHeight="false" outlineLevel="0" collapsed="false">
      <c r="A1078" s="5" t="s">
        <v>2155</v>
      </c>
      <c r="B1078" s="6" t="s">
        <v>2156</v>
      </c>
      <c r="C1078" s="7" t="n">
        <v>48</v>
      </c>
    </row>
    <row r="1079" customFormat="false" ht="13.5" hidden="false" customHeight="false" outlineLevel="0" collapsed="false">
      <c r="A1079" s="5" t="s">
        <v>2157</v>
      </c>
      <c r="B1079" s="6" t="s">
        <v>2158</v>
      </c>
      <c r="C1079" s="7" t="n">
        <v>54</v>
      </c>
    </row>
    <row r="1080" customFormat="false" ht="13.5" hidden="false" customHeight="false" outlineLevel="0" collapsed="false">
      <c r="A1080" s="5" t="s">
        <v>2159</v>
      </c>
      <c r="B1080" s="6" t="s">
        <v>2160</v>
      </c>
      <c r="C1080" s="7" t="n">
        <v>67</v>
      </c>
    </row>
    <row r="1081" customFormat="false" ht="13.5" hidden="false" customHeight="false" outlineLevel="0" collapsed="false">
      <c r="A1081" s="5" t="s">
        <v>2161</v>
      </c>
      <c r="B1081" s="6" t="s">
        <v>2162</v>
      </c>
      <c r="C1081" s="7" t="n">
        <v>60</v>
      </c>
    </row>
    <row r="1082" customFormat="false" ht="13.5" hidden="false" customHeight="false" outlineLevel="0" collapsed="false">
      <c r="A1082" s="5" t="s">
        <v>2163</v>
      </c>
      <c r="B1082" s="6" t="s">
        <v>2164</v>
      </c>
      <c r="C1082" s="7" t="n">
        <v>49</v>
      </c>
    </row>
    <row r="1083" customFormat="false" ht="13.5" hidden="false" customHeight="false" outlineLevel="0" collapsed="false">
      <c r="A1083" s="5" t="s">
        <v>2165</v>
      </c>
      <c r="B1083" s="6" t="s">
        <v>2166</v>
      </c>
      <c r="C1083" s="7" t="n">
        <v>65</v>
      </c>
    </row>
    <row r="1084" customFormat="false" ht="13.5" hidden="false" customHeight="false" outlineLevel="0" collapsed="false">
      <c r="A1084" s="5" t="s">
        <v>2167</v>
      </c>
      <c r="B1084" s="6" t="s">
        <v>2168</v>
      </c>
      <c r="C1084" s="7" t="n">
        <v>43</v>
      </c>
    </row>
    <row r="1085" customFormat="false" ht="13.5" hidden="false" customHeight="false" outlineLevel="0" collapsed="false">
      <c r="A1085" s="5" t="s">
        <v>2169</v>
      </c>
      <c r="B1085" s="6" t="s">
        <v>2170</v>
      </c>
      <c r="C1085" s="7" t="n">
        <v>62</v>
      </c>
    </row>
    <row r="1086" customFormat="false" ht="13.5" hidden="false" customHeight="false" outlineLevel="0" collapsed="false">
      <c r="A1086" s="5" t="s">
        <v>2171</v>
      </c>
      <c r="B1086" s="6" t="s">
        <v>2172</v>
      </c>
      <c r="C1086" s="7" t="n">
        <v>57</v>
      </c>
    </row>
    <row r="1087" customFormat="false" ht="13.5" hidden="false" customHeight="false" outlineLevel="0" collapsed="false">
      <c r="A1087" s="5" t="s">
        <v>2173</v>
      </c>
      <c r="B1087" s="6" t="s">
        <v>2174</v>
      </c>
      <c r="C1087" s="7" t="n">
        <v>60</v>
      </c>
    </row>
    <row r="1088" customFormat="false" ht="13.5" hidden="false" customHeight="false" outlineLevel="0" collapsed="false">
      <c r="A1088" s="5" t="s">
        <v>2175</v>
      </c>
      <c r="B1088" s="6" t="s">
        <v>2176</v>
      </c>
      <c r="C1088" s="7" t="n">
        <v>79</v>
      </c>
    </row>
    <row r="1089" customFormat="false" ht="13.5" hidden="false" customHeight="false" outlineLevel="0" collapsed="false">
      <c r="A1089" s="5" t="s">
        <v>2177</v>
      </c>
      <c r="B1089" s="6" t="s">
        <v>2178</v>
      </c>
      <c r="C1089" s="7" t="n">
        <v>82</v>
      </c>
    </row>
    <row r="1090" customFormat="false" ht="13.5" hidden="false" customHeight="false" outlineLevel="0" collapsed="false">
      <c r="A1090" s="5" t="s">
        <v>2179</v>
      </c>
      <c r="B1090" s="6" t="s">
        <v>2180</v>
      </c>
      <c r="C1090" s="7" t="n">
        <v>57</v>
      </c>
    </row>
    <row r="1091" customFormat="false" ht="13.5" hidden="false" customHeight="false" outlineLevel="0" collapsed="false">
      <c r="A1091" s="5" t="s">
        <v>2181</v>
      </c>
      <c r="B1091" s="6" t="s">
        <v>2182</v>
      </c>
      <c r="C1091" s="7" t="n">
        <v>103</v>
      </c>
    </row>
    <row r="1092" customFormat="false" ht="13.5" hidden="false" customHeight="false" outlineLevel="0" collapsed="false">
      <c r="A1092" s="5" t="s">
        <v>2183</v>
      </c>
      <c r="B1092" s="6" t="s">
        <v>2184</v>
      </c>
      <c r="C1092" s="7" t="n">
        <v>70</v>
      </c>
    </row>
    <row r="1093" customFormat="false" ht="13.5" hidden="false" customHeight="false" outlineLevel="0" collapsed="false">
      <c r="A1093" s="5" t="s">
        <v>2185</v>
      </c>
      <c r="B1093" s="6" t="s">
        <v>2186</v>
      </c>
      <c r="C1093" s="7" t="n">
        <v>45</v>
      </c>
    </row>
    <row r="1094" customFormat="false" ht="13.5" hidden="false" customHeight="false" outlineLevel="0" collapsed="false">
      <c r="A1094" s="5" t="s">
        <v>2187</v>
      </c>
      <c r="B1094" s="6" t="s">
        <v>2188</v>
      </c>
      <c r="C1094" s="7" t="n">
        <v>78</v>
      </c>
    </row>
    <row r="1095" customFormat="false" ht="13.5" hidden="false" customHeight="false" outlineLevel="0" collapsed="false">
      <c r="A1095" s="5" t="s">
        <v>2189</v>
      </c>
      <c r="B1095" s="6" t="s">
        <v>2190</v>
      </c>
      <c r="C1095" s="7" t="n">
        <v>90</v>
      </c>
    </row>
    <row r="1096" customFormat="false" ht="13.5" hidden="false" customHeight="false" outlineLevel="0" collapsed="false">
      <c r="A1096" s="5" t="s">
        <v>2191</v>
      </c>
      <c r="B1096" s="6" t="s">
        <v>2192</v>
      </c>
      <c r="C1096" s="7" t="n">
        <v>66</v>
      </c>
    </row>
    <row r="1097" customFormat="false" ht="13.5" hidden="false" customHeight="false" outlineLevel="0" collapsed="false">
      <c r="A1097" s="5" t="s">
        <v>2193</v>
      </c>
      <c r="B1097" s="6" t="s">
        <v>2194</v>
      </c>
      <c r="C1097" s="7" t="n">
        <v>57</v>
      </c>
    </row>
    <row r="1098" customFormat="false" ht="13.5" hidden="false" customHeight="false" outlineLevel="0" collapsed="false">
      <c r="A1098" s="5" t="s">
        <v>2195</v>
      </c>
      <c r="B1098" s="6" t="s">
        <v>2196</v>
      </c>
      <c r="C1098" s="7" t="n">
        <v>69</v>
      </c>
    </row>
    <row r="1099" customFormat="false" ht="13.5" hidden="false" customHeight="false" outlineLevel="0" collapsed="false">
      <c r="A1099" s="5" t="s">
        <v>2197</v>
      </c>
      <c r="B1099" s="6" t="s">
        <v>2198</v>
      </c>
      <c r="C1099" s="7" t="n">
        <v>62</v>
      </c>
    </row>
    <row r="1100" customFormat="false" ht="13.5" hidden="false" customHeight="false" outlineLevel="0" collapsed="false">
      <c r="A1100" s="5" t="s">
        <v>2199</v>
      </c>
      <c r="B1100" s="6" t="s">
        <v>2200</v>
      </c>
      <c r="C1100" s="7" t="n">
        <v>69</v>
      </c>
    </row>
    <row r="1101" customFormat="false" ht="13.5" hidden="false" customHeight="false" outlineLevel="0" collapsed="false">
      <c r="A1101" s="5" t="s">
        <v>2201</v>
      </c>
      <c r="B1101" s="6" t="s">
        <v>2202</v>
      </c>
      <c r="C1101" s="7" t="n">
        <v>49</v>
      </c>
    </row>
    <row r="1102" customFormat="false" ht="13.5" hidden="false" customHeight="false" outlineLevel="0" collapsed="false">
      <c r="A1102" s="5" t="s">
        <v>2203</v>
      </c>
      <c r="B1102" s="6" t="s">
        <v>2204</v>
      </c>
      <c r="C1102" s="7" t="n">
        <v>24</v>
      </c>
    </row>
    <row r="1103" customFormat="false" ht="13.5" hidden="false" customHeight="false" outlineLevel="0" collapsed="false">
      <c r="A1103" s="5" t="s">
        <v>2205</v>
      </c>
      <c r="B1103" s="6" t="s">
        <v>2206</v>
      </c>
      <c r="C1103" s="7" t="n">
        <v>60</v>
      </c>
    </row>
    <row r="1104" customFormat="false" ht="13.5" hidden="false" customHeight="false" outlineLevel="0" collapsed="false">
      <c r="A1104" s="5" t="s">
        <v>2207</v>
      </c>
      <c r="B1104" s="6" t="s">
        <v>2208</v>
      </c>
      <c r="C1104" s="7" t="n">
        <v>57</v>
      </c>
    </row>
    <row r="1105" customFormat="false" ht="13.5" hidden="false" customHeight="false" outlineLevel="0" collapsed="false">
      <c r="A1105" s="5" t="s">
        <v>2209</v>
      </c>
      <c r="B1105" s="6" t="s">
        <v>2210</v>
      </c>
      <c r="C1105" s="7" t="n">
        <v>65</v>
      </c>
    </row>
    <row r="1106" customFormat="false" ht="13.5" hidden="false" customHeight="false" outlineLevel="0" collapsed="false">
      <c r="A1106" s="5" t="s">
        <v>2211</v>
      </c>
      <c r="B1106" s="6" t="s">
        <v>2212</v>
      </c>
      <c r="C1106" s="7" t="n">
        <v>62</v>
      </c>
    </row>
    <row r="1107" customFormat="false" ht="13.5" hidden="false" customHeight="false" outlineLevel="0" collapsed="false">
      <c r="A1107" s="5" t="s">
        <v>2213</v>
      </c>
      <c r="B1107" s="6" t="s">
        <v>2214</v>
      </c>
      <c r="C1107" s="7" t="n">
        <v>82</v>
      </c>
    </row>
    <row r="1108" customFormat="false" ht="13.5" hidden="false" customHeight="false" outlineLevel="0" collapsed="false">
      <c r="A1108" s="5" t="s">
        <v>2215</v>
      </c>
      <c r="B1108" s="6" t="s">
        <v>2216</v>
      </c>
      <c r="C1108" s="7" t="n">
        <v>69</v>
      </c>
    </row>
    <row r="1109" customFormat="false" ht="13.5" hidden="false" customHeight="false" outlineLevel="0" collapsed="false">
      <c r="A1109" s="5" t="s">
        <v>2217</v>
      </c>
      <c r="B1109" s="6" t="s">
        <v>2218</v>
      </c>
      <c r="C1109" s="7" t="n">
        <v>68</v>
      </c>
    </row>
    <row r="1110" customFormat="false" ht="13.5" hidden="false" customHeight="false" outlineLevel="0" collapsed="false">
      <c r="A1110" s="5" t="s">
        <v>2219</v>
      </c>
      <c r="B1110" s="6" t="s">
        <v>2220</v>
      </c>
      <c r="C1110" s="7" t="n">
        <v>66</v>
      </c>
    </row>
    <row r="1111" customFormat="false" ht="13.5" hidden="false" customHeight="false" outlineLevel="0" collapsed="false">
      <c r="A1111" s="5" t="s">
        <v>2221</v>
      </c>
      <c r="B1111" s="6" t="s">
        <v>2222</v>
      </c>
      <c r="C1111" s="7" t="n">
        <v>61</v>
      </c>
    </row>
    <row r="1112" customFormat="false" ht="13.5" hidden="false" customHeight="false" outlineLevel="0" collapsed="false">
      <c r="A1112" s="5" t="s">
        <v>2223</v>
      </c>
      <c r="B1112" s="6" t="s">
        <v>2224</v>
      </c>
      <c r="C1112" s="7" t="n">
        <v>67</v>
      </c>
    </row>
    <row r="1113" customFormat="false" ht="13.5" hidden="false" customHeight="false" outlineLevel="0" collapsed="false">
      <c r="A1113" s="5" t="s">
        <v>2225</v>
      </c>
      <c r="B1113" s="6" t="s">
        <v>2226</v>
      </c>
      <c r="C1113" s="7" t="n">
        <v>54</v>
      </c>
    </row>
    <row r="1114" customFormat="false" ht="13.5" hidden="false" customHeight="false" outlineLevel="0" collapsed="false">
      <c r="A1114" s="5" t="s">
        <v>2227</v>
      </c>
      <c r="B1114" s="6" t="s">
        <v>2228</v>
      </c>
      <c r="C1114" s="7" t="n">
        <v>72</v>
      </c>
    </row>
    <row r="1115" customFormat="false" ht="13.5" hidden="false" customHeight="false" outlineLevel="0" collapsed="false">
      <c r="A1115" s="5" t="s">
        <v>2229</v>
      </c>
      <c r="B1115" s="6" t="s">
        <v>2230</v>
      </c>
      <c r="C1115" s="7" t="n">
        <v>59</v>
      </c>
    </row>
    <row r="1116" customFormat="false" ht="13.5" hidden="false" customHeight="false" outlineLevel="0" collapsed="false">
      <c r="A1116" s="5" t="s">
        <v>2231</v>
      </c>
      <c r="B1116" s="6" t="s">
        <v>2232</v>
      </c>
      <c r="C1116" s="7" t="n">
        <v>62</v>
      </c>
    </row>
    <row r="1117" customFormat="false" ht="13.5" hidden="false" customHeight="false" outlineLevel="0" collapsed="false">
      <c r="A1117" s="5" t="s">
        <v>2233</v>
      </c>
      <c r="B1117" s="6" t="s">
        <v>2234</v>
      </c>
      <c r="C1117" s="7" t="n">
        <v>52</v>
      </c>
    </row>
    <row r="1118" customFormat="false" ht="13.5" hidden="false" customHeight="false" outlineLevel="0" collapsed="false">
      <c r="A1118" s="5" t="s">
        <v>2235</v>
      </c>
      <c r="B1118" s="6" t="s">
        <v>2236</v>
      </c>
      <c r="C1118" s="7" t="n">
        <v>57</v>
      </c>
    </row>
    <row r="1119" customFormat="false" ht="13.5" hidden="false" customHeight="false" outlineLevel="0" collapsed="false">
      <c r="A1119" s="5" t="s">
        <v>2237</v>
      </c>
      <c r="B1119" s="6" t="s">
        <v>2238</v>
      </c>
      <c r="C1119" s="7" t="n">
        <v>27</v>
      </c>
    </row>
    <row r="1120" customFormat="false" ht="13.5" hidden="false" customHeight="false" outlineLevel="0" collapsed="false">
      <c r="A1120" s="5" t="s">
        <v>2239</v>
      </c>
      <c r="B1120" s="6" t="s">
        <v>2240</v>
      </c>
      <c r="C1120" s="7" t="n">
        <v>85</v>
      </c>
    </row>
    <row r="1121" customFormat="false" ht="13.5" hidden="false" customHeight="false" outlineLevel="0" collapsed="false">
      <c r="A1121" s="5" t="s">
        <v>2241</v>
      </c>
      <c r="B1121" s="6" t="s">
        <v>2242</v>
      </c>
      <c r="C1121" s="7" t="n">
        <v>104</v>
      </c>
    </row>
    <row r="1122" customFormat="false" ht="13.5" hidden="false" customHeight="false" outlineLevel="0" collapsed="false">
      <c r="A1122" s="5" t="s">
        <v>2243</v>
      </c>
      <c r="B1122" s="6" t="s">
        <v>2244</v>
      </c>
      <c r="C1122" s="7" t="n">
        <v>89</v>
      </c>
    </row>
    <row r="1123" customFormat="false" ht="13.5" hidden="false" customHeight="false" outlineLevel="0" collapsed="false">
      <c r="A1123" s="5" t="s">
        <v>2245</v>
      </c>
      <c r="B1123" s="6" t="s">
        <v>2246</v>
      </c>
      <c r="C1123" s="7" t="n">
        <v>63</v>
      </c>
    </row>
    <row r="1124" customFormat="false" ht="13.5" hidden="false" customHeight="false" outlineLevel="0" collapsed="false">
      <c r="A1124" s="5" t="s">
        <v>2247</v>
      </c>
      <c r="B1124" s="6" t="s">
        <v>2248</v>
      </c>
      <c r="C1124" s="7" t="n">
        <v>68</v>
      </c>
    </row>
    <row r="1125" customFormat="false" ht="13.5" hidden="false" customHeight="false" outlineLevel="0" collapsed="false">
      <c r="A1125" s="5" t="s">
        <v>2249</v>
      </c>
      <c r="B1125" s="6" t="s">
        <v>2250</v>
      </c>
      <c r="C1125" s="7" t="n">
        <v>87</v>
      </c>
    </row>
    <row r="1126" customFormat="false" ht="13.5" hidden="false" customHeight="false" outlineLevel="0" collapsed="false">
      <c r="A1126" s="5" t="s">
        <v>2251</v>
      </c>
      <c r="B1126" s="6" t="s">
        <v>2252</v>
      </c>
      <c r="C1126" s="7" t="n">
        <v>72</v>
      </c>
    </row>
    <row r="1127" customFormat="false" ht="13.5" hidden="false" customHeight="false" outlineLevel="0" collapsed="false">
      <c r="A1127" s="5" t="s">
        <v>2253</v>
      </c>
      <c r="B1127" s="6" t="s">
        <v>2254</v>
      </c>
      <c r="C1127" s="7" t="n">
        <v>83</v>
      </c>
    </row>
    <row r="1128" customFormat="false" ht="13.5" hidden="false" customHeight="false" outlineLevel="0" collapsed="false">
      <c r="A1128" s="5" t="s">
        <v>2255</v>
      </c>
      <c r="B1128" s="6" t="s">
        <v>2256</v>
      </c>
      <c r="C1128" s="7" t="n">
        <v>64</v>
      </c>
    </row>
    <row r="1129" customFormat="false" ht="13.5" hidden="false" customHeight="false" outlineLevel="0" collapsed="false">
      <c r="A1129" s="5" t="s">
        <v>2257</v>
      </c>
      <c r="B1129" s="6" t="s">
        <v>2258</v>
      </c>
      <c r="C1129" s="7" t="n">
        <v>48</v>
      </c>
    </row>
    <row r="1130" customFormat="false" ht="13.5" hidden="false" customHeight="false" outlineLevel="0" collapsed="false">
      <c r="A1130" s="5" t="s">
        <v>2259</v>
      </c>
      <c r="B1130" s="6" t="s">
        <v>2260</v>
      </c>
      <c r="C1130" s="7" t="n">
        <v>53</v>
      </c>
    </row>
    <row r="1131" customFormat="false" ht="13.5" hidden="false" customHeight="false" outlineLevel="0" collapsed="false">
      <c r="A1131" s="5" t="s">
        <v>2261</v>
      </c>
      <c r="B1131" s="6" t="s">
        <v>2262</v>
      </c>
      <c r="C1131" s="7" t="n">
        <v>66</v>
      </c>
    </row>
    <row r="1132" customFormat="false" ht="13.5" hidden="false" customHeight="false" outlineLevel="0" collapsed="false">
      <c r="A1132" s="5" t="s">
        <v>2263</v>
      </c>
      <c r="B1132" s="6" t="s">
        <v>2264</v>
      </c>
      <c r="C1132" s="7" t="n">
        <v>86</v>
      </c>
    </row>
    <row r="1133" customFormat="false" ht="13.5" hidden="false" customHeight="false" outlineLevel="0" collapsed="false">
      <c r="A1133" s="5" t="s">
        <v>2265</v>
      </c>
      <c r="B1133" s="6" t="s">
        <v>2266</v>
      </c>
      <c r="C1133" s="7" t="n">
        <v>67</v>
      </c>
    </row>
    <row r="1134" customFormat="false" ht="13.5" hidden="false" customHeight="false" outlineLevel="0" collapsed="false">
      <c r="A1134" s="5" t="s">
        <v>2267</v>
      </c>
      <c r="B1134" s="6" t="s">
        <v>2268</v>
      </c>
      <c r="C1134" s="7" t="n">
        <v>75</v>
      </c>
    </row>
    <row r="1135" customFormat="false" ht="13.5" hidden="false" customHeight="false" outlineLevel="0" collapsed="false">
      <c r="A1135" s="5" t="s">
        <v>2269</v>
      </c>
      <c r="B1135" s="6" t="s">
        <v>2270</v>
      </c>
      <c r="C1135" s="7" t="n">
        <v>81</v>
      </c>
    </row>
    <row r="1136" customFormat="false" ht="13.5" hidden="false" customHeight="false" outlineLevel="0" collapsed="false">
      <c r="A1136" s="5" t="s">
        <v>2271</v>
      </c>
      <c r="B1136" s="6" t="s">
        <v>2272</v>
      </c>
      <c r="C1136" s="7" t="n">
        <v>79</v>
      </c>
    </row>
    <row r="1137" customFormat="false" ht="13.5" hidden="false" customHeight="false" outlineLevel="0" collapsed="false">
      <c r="A1137" s="5" t="s">
        <v>2273</v>
      </c>
      <c r="B1137" s="6" t="s">
        <v>2274</v>
      </c>
      <c r="C1137" s="7" t="n">
        <v>74</v>
      </c>
    </row>
    <row r="1138" customFormat="false" ht="13.5" hidden="false" customHeight="false" outlineLevel="0" collapsed="false">
      <c r="A1138" s="5" t="s">
        <v>2275</v>
      </c>
      <c r="B1138" s="6" t="s">
        <v>2276</v>
      </c>
      <c r="C1138" s="7" t="n">
        <v>53</v>
      </c>
    </row>
    <row r="1139" customFormat="false" ht="13.5" hidden="false" customHeight="false" outlineLevel="0" collapsed="false">
      <c r="A1139" s="5" t="s">
        <v>2277</v>
      </c>
      <c r="B1139" s="6" t="s">
        <v>2278</v>
      </c>
      <c r="C1139" s="7" t="n">
        <v>45</v>
      </c>
    </row>
    <row r="1140" customFormat="false" ht="13.5" hidden="false" customHeight="false" outlineLevel="0" collapsed="false">
      <c r="A1140" s="5" t="s">
        <v>2279</v>
      </c>
      <c r="B1140" s="6" t="s">
        <v>2280</v>
      </c>
      <c r="C1140" s="7" t="n">
        <v>53</v>
      </c>
    </row>
    <row r="1141" customFormat="false" ht="13.5" hidden="false" customHeight="false" outlineLevel="0" collapsed="false">
      <c r="A1141" s="5" t="s">
        <v>2281</v>
      </c>
      <c r="B1141" s="6" t="s">
        <v>2282</v>
      </c>
      <c r="C1141" s="7" t="n">
        <v>79</v>
      </c>
    </row>
    <row r="1142" customFormat="false" ht="13.5" hidden="false" customHeight="false" outlineLevel="0" collapsed="false">
      <c r="A1142" s="5" t="s">
        <v>2283</v>
      </c>
      <c r="B1142" s="6" t="s">
        <v>2284</v>
      </c>
      <c r="C1142" s="7" t="n">
        <v>70</v>
      </c>
    </row>
    <row r="1143" customFormat="false" ht="13.5" hidden="false" customHeight="false" outlineLevel="0" collapsed="false">
      <c r="A1143" s="5" t="s">
        <v>2285</v>
      </c>
      <c r="B1143" s="6" t="s">
        <v>2286</v>
      </c>
      <c r="C1143" s="7" t="n">
        <v>90</v>
      </c>
    </row>
    <row r="1144" customFormat="false" ht="13.5" hidden="false" customHeight="false" outlineLevel="0" collapsed="false">
      <c r="A1144" s="5" t="s">
        <v>2287</v>
      </c>
      <c r="B1144" s="6" t="s">
        <v>2288</v>
      </c>
      <c r="C1144" s="7" t="n">
        <v>81</v>
      </c>
    </row>
    <row r="1145" customFormat="false" ht="13.5" hidden="false" customHeight="false" outlineLevel="0" collapsed="false">
      <c r="A1145" s="5" t="s">
        <v>2289</v>
      </c>
      <c r="B1145" s="6" t="s">
        <v>2290</v>
      </c>
      <c r="C1145" s="7" t="n">
        <v>61</v>
      </c>
    </row>
    <row r="1146" customFormat="false" ht="13.5" hidden="false" customHeight="false" outlineLevel="0" collapsed="false">
      <c r="A1146" s="5" t="s">
        <v>2291</v>
      </c>
      <c r="B1146" s="6" t="s">
        <v>2292</v>
      </c>
      <c r="C1146" s="7" t="n">
        <v>30</v>
      </c>
    </row>
    <row r="1147" customFormat="false" ht="13.5" hidden="false" customHeight="false" outlineLevel="0" collapsed="false">
      <c r="A1147" s="5" t="s">
        <v>2293</v>
      </c>
      <c r="B1147" s="6" t="s">
        <v>2294</v>
      </c>
      <c r="C1147" s="7" t="n">
        <v>26</v>
      </c>
    </row>
    <row r="1148" customFormat="false" ht="13.5" hidden="false" customHeight="false" outlineLevel="0" collapsed="false">
      <c r="A1148" s="5" t="s">
        <v>2295</v>
      </c>
      <c r="B1148" s="6" t="s">
        <v>2296</v>
      </c>
      <c r="C1148" s="7" t="n">
        <v>52</v>
      </c>
    </row>
    <row r="1149" customFormat="false" ht="13.5" hidden="false" customHeight="false" outlineLevel="0" collapsed="false">
      <c r="A1149" s="5" t="s">
        <v>2297</v>
      </c>
      <c r="B1149" s="6" t="s">
        <v>2298</v>
      </c>
      <c r="C1149" s="7" t="n">
        <v>42</v>
      </c>
    </row>
    <row r="1150" customFormat="false" ht="13.5" hidden="false" customHeight="false" outlineLevel="0" collapsed="false">
      <c r="A1150" s="5" t="s">
        <v>2299</v>
      </c>
      <c r="B1150" s="6" t="s">
        <v>2300</v>
      </c>
      <c r="C1150" s="7" t="n">
        <v>68</v>
      </c>
    </row>
    <row r="1151" customFormat="false" ht="13.5" hidden="false" customHeight="false" outlineLevel="0" collapsed="false">
      <c r="A1151" s="5" t="s">
        <v>2301</v>
      </c>
      <c r="B1151" s="6" t="s">
        <v>2302</v>
      </c>
      <c r="C1151" s="7" t="n">
        <v>44</v>
      </c>
    </row>
    <row r="1152" customFormat="false" ht="13.5" hidden="false" customHeight="false" outlineLevel="0" collapsed="false">
      <c r="A1152" s="5" t="s">
        <v>2303</v>
      </c>
      <c r="B1152" s="6" t="s">
        <v>2304</v>
      </c>
      <c r="C1152" s="7" t="n">
        <v>79</v>
      </c>
    </row>
    <row r="1153" customFormat="false" ht="13.5" hidden="false" customHeight="false" outlineLevel="0" collapsed="false">
      <c r="A1153" s="5" t="s">
        <v>2305</v>
      </c>
      <c r="B1153" s="6" t="s">
        <v>2306</v>
      </c>
      <c r="C1153" s="7" t="n">
        <v>50</v>
      </c>
    </row>
    <row r="1154" customFormat="false" ht="13.5" hidden="false" customHeight="false" outlineLevel="0" collapsed="false">
      <c r="A1154" s="5" t="s">
        <v>2307</v>
      </c>
      <c r="B1154" s="6" t="s">
        <v>2308</v>
      </c>
      <c r="C1154" s="7" t="n">
        <v>58</v>
      </c>
    </row>
    <row r="1155" customFormat="false" ht="13.5" hidden="false" customHeight="false" outlineLevel="0" collapsed="false">
      <c r="A1155" s="5" t="s">
        <v>2309</v>
      </c>
      <c r="B1155" s="6" t="s">
        <v>2310</v>
      </c>
      <c r="C1155" s="7" t="n">
        <v>75</v>
      </c>
    </row>
    <row r="1156" s="2" customFormat="true" ht="13.5" hidden="false" customHeight="false" outlineLevel="0" collapsed="false">
      <c r="A1156" s="5" t="s">
        <v>2311</v>
      </c>
      <c r="B1156" s="6" t="s">
        <v>2312</v>
      </c>
      <c r="C1156" s="7" t="n">
        <v>60</v>
      </c>
    </row>
    <row r="1157" s="2" customFormat="true" ht="13.5" hidden="false" customHeight="false" outlineLevel="0" collapsed="false">
      <c r="A1157" s="5" t="s">
        <v>2313</v>
      </c>
      <c r="B1157" s="6" t="s">
        <v>2314</v>
      </c>
      <c r="C1157" s="7" t="n">
        <v>65</v>
      </c>
    </row>
    <row r="1158" s="2" customFormat="true" ht="13.5" hidden="false" customHeight="false" outlineLevel="0" collapsed="false">
      <c r="A1158" s="5" t="s">
        <v>2315</v>
      </c>
      <c r="B1158" s="6" t="s">
        <v>2316</v>
      </c>
      <c r="C1158" s="7" t="n">
        <v>39</v>
      </c>
    </row>
  </sheetData>
  <autoFilter ref="A1:C1158"/>
  <conditionalFormatting sqref="B2:B3 A4:A65536">
    <cfRule type="expression" priority="2" aboveAverage="0" equalAverage="0" bottom="0" percent="0" rank="0" text="" dxfId="3">
      <formula>AND(COUNTIF($B$2:$B$3,B2)+COUNTIF(#REF!,B2)&gt;1,NOT(ISBLANK(B2)))</formula>
    </cfRule>
  </conditionalFormatting>
  <conditionalFormatting sqref="A2:A65536">
    <cfRule type="expression" priority="3" aboveAverage="0" equalAverage="0" bottom="0" percent="0" rank="0" text="" dxfId="4">
      <formula>AND(COUNTIF(#REF!,A2)&gt;1,NOT(ISBLANK(A2)))</formula>
    </cfRule>
    <cfRule type="expression" priority="4" aboveAverage="0" equalAverage="0" bottom="0" percent="0" rank="0" text="" dxfId="5">
      <formula>AND(COUNTIF(#REF!,A2)&gt;1,NOT(ISBLANK(A2)))</formula>
    </cfRule>
  </conditionalFormatting>
  <conditionalFormatting sqref="B2:B65536">
    <cfRule type="expression" priority="5" aboveAverage="0" equalAverage="0" bottom="0" percent="0" rank="0" text="" dxfId="6">
      <formula>AND(COUNTIF(#REF!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7:44:45Z</dcterms:created>
  <dc:creator>user</dc:creator>
  <dc:description/>
  <dc:language>en-US</dc:language>
  <cp:lastModifiedBy>Administrator</cp:lastModifiedBy>
  <dcterms:modified xsi:type="dcterms:W3CDTF">2021-05-06T03:44:33Z</dcterms:modified>
  <cp:revision>0</cp:revision>
  <dc:subject/>
  <dc:title/>
</cp:coreProperties>
</file>